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íjmy" sheetId="1" state="visible" r:id="rId2"/>
    <sheet name="výdavky " sheetId="2" state="visible" r:id="rId3"/>
    <sheet name="Textová časť Rozpočtu" sheetId="3" state="visible" r:id="rId4"/>
    <sheet name="výdavky" sheetId="4" state="hidden" r:id="rId5"/>
    <sheet name="Hospodárenie obc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54">
  <si>
    <t xml:space="preserve">Rozpočet obce Pravotice   2021 - 2023</t>
  </si>
  <si>
    <t xml:space="preserve">Príjmy </t>
  </si>
  <si>
    <t xml:space="preserve">Rozpočet 2018</t>
  </si>
  <si>
    <t xml:space="preserve">Rozpočet 2019</t>
  </si>
  <si>
    <t xml:space="preserve">Rozpočet rok 2020</t>
  </si>
  <si>
    <t xml:space="preserve">Očakávaná skutočnosť 2020</t>
  </si>
  <si>
    <t xml:space="preserve">Rozpočet rok 2021</t>
  </si>
  <si>
    <t xml:space="preserve">Rozpočet rok 2022</t>
  </si>
  <si>
    <t xml:space="preserve">Rozpočet rok 2023</t>
  </si>
  <si>
    <t xml:space="preserve">Daňové príjmy  </t>
  </si>
  <si>
    <t xml:space="preserve">111 003</t>
  </si>
  <si>
    <t xml:space="preserve">Výnos dane z príjmov poukázaný územnej samospráve</t>
  </si>
  <si>
    <t xml:space="preserve">121001 1</t>
  </si>
  <si>
    <t xml:space="preserve">Daň z pozemkov FO</t>
  </si>
  <si>
    <t xml:space="preserve">121001 2</t>
  </si>
  <si>
    <t xml:space="preserve">Daň z pozemkov PO</t>
  </si>
  <si>
    <t xml:space="preserve">121002 1</t>
  </si>
  <si>
    <t xml:space="preserve">Daň zo stavieb FO</t>
  </si>
  <si>
    <t xml:space="preserve">121002 2</t>
  </si>
  <si>
    <t xml:space="preserve">Daň zo stavieb PO</t>
  </si>
  <si>
    <t xml:space="preserve">Daň z bytov, ubytovnia</t>
  </si>
  <si>
    <t xml:space="preserve">133 013</t>
  </si>
  <si>
    <t xml:space="preserve">Za komunálne odpady a drobné stavebné odpady</t>
  </si>
  <si>
    <t xml:space="preserve">133 001</t>
  </si>
  <si>
    <t xml:space="preserve">Za psa</t>
  </si>
  <si>
    <t xml:space="preserve">Nedaňové príjmy </t>
  </si>
  <si>
    <t xml:space="preserve">Z prenajatých pozemkov</t>
  </si>
  <si>
    <t xml:space="preserve">Prenájom hrobových miest</t>
  </si>
  <si>
    <t xml:space="preserve">Z prenajatých budov, priestorov, objektov</t>
  </si>
  <si>
    <t xml:space="preserve">Správne  poplatky</t>
  </si>
  <si>
    <t xml:space="preserve">Preplatok zdravotná poisťovňa</t>
  </si>
  <si>
    <t xml:space="preserve">Úroky z vkladov</t>
  </si>
  <si>
    <t xml:space="preserve">Smetné nádoby</t>
  </si>
  <si>
    <t xml:space="preserve">Poplatky a platby za stravné</t>
  </si>
  <si>
    <t xml:space="preserve">Ostatné príjmy</t>
  </si>
  <si>
    <t xml:space="preserve">Tuzemské bežné granty a transfery</t>
  </si>
  <si>
    <t xml:space="preserve">Regop</t>
  </si>
  <si>
    <t xml:space="preserve">312 001 1 </t>
  </si>
  <si>
    <t xml:space="preserve">Životné prostredie</t>
  </si>
  <si>
    <t xml:space="preserve">Register adries</t>
  </si>
  <si>
    <t xml:space="preserve">Ministerstvo dopravy, výstavby, reg.rozvoja</t>
  </si>
  <si>
    <t xml:space="preserve">11T1,11T2</t>
  </si>
  <si>
    <t xml:space="preserve">Aktivačný pracovníci</t>
  </si>
  <si>
    <t xml:space="preserve">1 11T1</t>
  </si>
  <si>
    <t xml:space="preserve">Transfer zo ŠFRB - ESF</t>
  </si>
  <si>
    <t xml:space="preserve">72c</t>
  </si>
  <si>
    <t xml:space="preserve">DPO SR</t>
  </si>
  <si>
    <t xml:space="preserve">Nadácia Alianz-Merač rýchlosti</t>
  </si>
  <si>
    <t xml:space="preserve">312 011 2</t>
  </si>
  <si>
    <t xml:space="preserve">TSK-Úcta k starším</t>
  </si>
  <si>
    <t xml:space="preserve">SODB 2020 - 2021</t>
  </si>
  <si>
    <t xml:space="preserve">SPP</t>
  </si>
  <si>
    <t xml:space="preserve">Alianz, defibrilátor</t>
  </si>
  <si>
    <t xml:space="preserve">Úrad vlády, športová výbava</t>
  </si>
  <si>
    <t xml:space="preserve">Voľby EÚ 2019</t>
  </si>
  <si>
    <t xml:space="preserve">Voľby  </t>
  </si>
  <si>
    <t xml:space="preserve">Bežné príjmy </t>
  </si>
  <si>
    <t xml:space="preserve">Kapitálové príjmy </t>
  </si>
  <si>
    <t xml:space="preserve">Enviromentálny fond-Kompostéry, kosačka</t>
  </si>
  <si>
    <t xml:space="preserve">Dotácia HZ</t>
  </si>
  <si>
    <t xml:space="preserve">322 001 1</t>
  </si>
  <si>
    <t xml:space="preserve">Dotácia-Rozhlas</t>
  </si>
  <si>
    <t xml:space="preserve">Prevencia kriminality</t>
  </si>
  <si>
    <t xml:space="preserve">Dotácia MAS Bebrava - cesta ku ihrisku</t>
  </si>
  <si>
    <t xml:space="preserve">Spoluúčasť - cesta ku ihrisku</t>
  </si>
  <si>
    <t xml:space="preserve">Finančné operácie</t>
  </si>
  <si>
    <t xml:space="preserve">131I</t>
  </si>
  <si>
    <t xml:space="preserve">Prostriedky z predchádujúcih rokov, Prevencia kriminality</t>
  </si>
  <si>
    <t xml:space="preserve">Z rezervného fondu obce</t>
  </si>
  <si>
    <t xml:space="preserve">Rozpočtové príjmy spolu</t>
  </si>
  <si>
    <t xml:space="preserve">                 Rozpočet obce Pravotice   2021 - 2023</t>
  </si>
  <si>
    <t xml:space="preserve">Zdroj</t>
  </si>
  <si>
    <t xml:space="preserve">RK</t>
  </si>
  <si>
    <t xml:space="preserve">Bežné výdavky</t>
  </si>
  <si>
    <t xml:space="preserve">Skutočné plnenie 2018</t>
  </si>
  <si>
    <t xml:space="preserve">Skutočné plnenie 2019</t>
  </si>
  <si>
    <t xml:space="preserve">Správa úradu</t>
  </si>
  <si>
    <t xml:space="preserve">Tarifný plat</t>
  </si>
  <si>
    <t xml:space="preserve">Osobný príplatok</t>
  </si>
  <si>
    <t xml:space="preserve">Odmeny</t>
  </si>
  <si>
    <t xml:space="preserve">Doplatok k platu a ďalší plat</t>
  </si>
  <si>
    <t xml:space="preserve">Poistné VšZP</t>
  </si>
  <si>
    <t xml:space="preserve">Poistné do ost.zdrav.poisťovní</t>
  </si>
  <si>
    <t xml:space="preserve">Poistné NP</t>
  </si>
  <si>
    <t xml:space="preserve">Poistné SP</t>
  </si>
  <si>
    <t xml:space="preserve">Poistné ÚP</t>
  </si>
  <si>
    <t xml:space="preserve">Poistné IP</t>
  </si>
  <si>
    <t xml:space="preserve">Poistenie PvN</t>
  </si>
  <si>
    <t xml:space="preserve">Poistenie RF</t>
  </si>
  <si>
    <t xml:space="preserve">Odmeny poslancom</t>
  </si>
  <si>
    <t xml:space="preserve">637 027</t>
  </si>
  <si>
    <t xml:space="preserve">Odmeny mimoprac.pomeru</t>
  </si>
  <si>
    <t xml:space="preserve">637 016</t>
  </si>
  <si>
    <t xml:space="preserve">Prídel do SF</t>
  </si>
  <si>
    <t xml:space="preserve">637 001</t>
  </si>
  <si>
    <t xml:space="preserve">Školenia, semináre, porady</t>
  </si>
  <si>
    <t xml:space="preserve">Cestovné náhrady</t>
  </si>
  <si>
    <t xml:space="preserve">Poštové služby</t>
  </si>
  <si>
    <t xml:space="preserve">Telekomunikačné služby</t>
  </si>
  <si>
    <t xml:space="preserve">Interiér - údržba, opravy</t>
  </si>
  <si>
    <t xml:space="preserve">Údržba admin.budovy</t>
  </si>
  <si>
    <t xml:space="preserve">Stravovanie</t>
  </si>
  <si>
    <t xml:space="preserve">Kancelárske potreby, tlačivá, vš.mat.</t>
  </si>
  <si>
    <t xml:space="preserve">Servis, údržba, opravy </t>
  </si>
  <si>
    <t xml:space="preserve">633 006 1</t>
  </si>
  <si>
    <t xml:space="preserve">Všeob.materiál</t>
  </si>
  <si>
    <t xml:space="preserve">Odborné knihy, zákony, noviny</t>
  </si>
  <si>
    <t xml:space="preserve">Pracovné pomôcky - čist.,hyg., palivo</t>
  </si>
  <si>
    <t xml:space="preserve">633016 1</t>
  </si>
  <si>
    <t xml:space="preserve">Reprezentačné, vence</t>
  </si>
  <si>
    <t xml:space="preserve">Reprezentačné</t>
  </si>
  <si>
    <t xml:space="preserve">Vodné, stočné</t>
  </si>
  <si>
    <t xml:space="preserve">Poistenie</t>
  </si>
  <si>
    <t xml:space="preserve">Údržba výpočtovej techniky</t>
  </si>
  <si>
    <t xml:space="preserve">1 72c</t>
  </si>
  <si>
    <t xml:space="preserve">Defibrilátor. Spoluúčasť</t>
  </si>
  <si>
    <t xml:space="preserve">Regop, kancelársky materiál</t>
  </si>
  <si>
    <t xml:space="preserve">Register adries, kancelársky matewriál</t>
  </si>
  <si>
    <t xml:space="preserve"> Voľby</t>
  </si>
  <si>
    <t xml:space="preserve">Sčítanie SODB 2020-2021</t>
  </si>
  <si>
    <t xml:space="preserve">632 003 1</t>
  </si>
  <si>
    <t xml:space="preserve">Poštové služby </t>
  </si>
  <si>
    <t xml:space="preserve">Energie</t>
  </si>
  <si>
    <t xml:space="preserve">Materiál </t>
  </si>
  <si>
    <t xml:space="preserve">Odmeny OVK </t>
  </si>
  <si>
    <t xml:space="preserve">632 005 1</t>
  </si>
  <si>
    <t xml:space="preserve">Hovorné </t>
  </si>
  <si>
    <t xml:space="preserve">Prepravné</t>
  </si>
  <si>
    <t xml:space="preserve">Kancelárske potreby </t>
  </si>
  <si>
    <t xml:space="preserve">Občerstvenie OVK</t>
  </si>
  <si>
    <t xml:space="preserve">Rut.údržba </t>
  </si>
  <si>
    <t xml:space="preserve">Stravovanie OVK</t>
  </si>
  <si>
    <t xml:space="preserve">Odvody do poisťovní </t>
  </si>
  <si>
    <t xml:space="preserve">Vlajky, zástava, štátny znak</t>
  </si>
  <si>
    <t xml:space="preserve">Finančné a rozpočtové záležitosti</t>
  </si>
  <si>
    <t xml:space="preserve">Koncesionárske poplatky</t>
  </si>
  <si>
    <t xml:space="preserve">Poplatky banke</t>
  </si>
  <si>
    <t xml:space="preserve">Pokuty a penále</t>
  </si>
  <si>
    <t xml:space="preserve">Karty, známky, poplatky</t>
  </si>
  <si>
    <t xml:space="preserve">Štúdie, expertízy, posudky</t>
  </si>
  <si>
    <t xml:space="preserve">Licencie</t>
  </si>
  <si>
    <t xml:space="preserve">Špeciálne služby</t>
  </si>
  <si>
    <t xml:space="preserve">Príspevok na spoločný úrad</t>
  </si>
  <si>
    <t xml:space="preserve">Členský príspevok</t>
  </si>
  <si>
    <t xml:space="preserve">Požiarna činnosť</t>
  </si>
  <si>
    <t xml:space="preserve">Plyn PZ</t>
  </si>
  <si>
    <t xml:space="preserve">632 001 1</t>
  </si>
  <si>
    <t xml:space="preserve">Elektrická energia PZ</t>
  </si>
  <si>
    <t xml:space="preserve">Školenia, kurzy, semináre DHZ</t>
  </si>
  <si>
    <t xml:space="preserve">Všeob. mat.</t>
  </si>
  <si>
    <t xml:space="preserve">DPO SR spoluúčasť</t>
  </si>
  <si>
    <t xml:space="preserve">641 013 1</t>
  </si>
  <si>
    <t xml:space="preserve">Dotácia DHZ</t>
  </si>
  <si>
    <t xml:space="preserve">Cestná doprava</t>
  </si>
  <si>
    <t xml:space="preserve">Dotácia, Merač rýchlosti</t>
  </si>
  <si>
    <t xml:space="preserve">Spolúčasť, Merač rýchlosti</t>
  </si>
  <si>
    <t xml:space="preserve">Ministerstvo dopravy, výstavby a reg.roz.</t>
  </si>
  <si>
    <t xml:space="preserve">Odpadové hospodárstvo</t>
  </si>
  <si>
    <t xml:space="preserve">Odvoz a uloženie odpadu</t>
  </si>
  <si>
    <t xml:space="preserve">Športová činnosť</t>
  </si>
  <si>
    <t xml:space="preserve">632 001 1 </t>
  </si>
  <si>
    <t xml:space="preserve">Plyn  TJ</t>
  </si>
  <si>
    <t xml:space="preserve">632 001 2</t>
  </si>
  <si>
    <t xml:space="preserve">Elektrická energia TJ</t>
  </si>
  <si>
    <t xml:space="preserve">Všeobecný materiál </t>
  </si>
  <si>
    <t xml:space="preserve">Obnova cesty ku ihrisku</t>
  </si>
  <si>
    <t xml:space="preserve">Dotácia  TJ</t>
  </si>
  <si>
    <t xml:space="preserve">Fitnes stroje</t>
  </si>
  <si>
    <t xml:space="preserve">Fitnes stroje, spoluúčasť </t>
  </si>
  <si>
    <t xml:space="preserve">Spoluúčasť - športová výbava</t>
  </si>
  <si>
    <t xml:space="preserve">Obnova studne TSK</t>
  </si>
  <si>
    <t xml:space="preserve">Palivo, oleje, mazivá</t>
  </si>
  <si>
    <t xml:space="preserve">Verejné osvetlenie</t>
  </si>
  <si>
    <t xml:space="preserve">El.energia VO</t>
  </si>
  <si>
    <t xml:space="preserve">Kultúrne služby</t>
  </si>
  <si>
    <t xml:space="preserve">Kultúrne podujatia obce</t>
  </si>
  <si>
    <t xml:space="preserve">Elektrická energia  KD</t>
  </si>
  <si>
    <t xml:space="preserve">Plyn   KD</t>
  </si>
  <si>
    <t xml:space="preserve">Údržba, opravy KD</t>
  </si>
  <si>
    <t xml:space="preserve">Všeob. materiál</t>
  </si>
  <si>
    <t xml:space="preserve">Knihy do knižnice</t>
  </si>
  <si>
    <t xml:space="preserve">Úcta k starším </t>
  </si>
  <si>
    <t xml:space="preserve">633 016 2</t>
  </si>
  <si>
    <t xml:space="preserve">Spoluúčasť Úcta k starším</t>
  </si>
  <si>
    <t xml:space="preserve">Dotácia ÚV - výbava</t>
  </si>
  <si>
    <t xml:space="preserve"> Správa cintorína</t>
  </si>
  <si>
    <t xml:space="preserve">Energia DS</t>
  </si>
  <si>
    <t xml:space="preserve">Údržba cintorína</t>
  </si>
  <si>
    <t xml:space="preserve"> Sociálne služby, aktivačný pracovník</t>
  </si>
  <si>
    <t xml:space="preserve">Aktivačná činnosť, pracovné pomôcky</t>
  </si>
  <si>
    <t xml:space="preserve"> </t>
  </si>
  <si>
    <t xml:space="preserve">Odvody do poisťovní</t>
  </si>
  <si>
    <t xml:space="preserve">625 005 1</t>
  </si>
  <si>
    <t xml:space="preserve">Aktivačný, ÚP</t>
  </si>
  <si>
    <t xml:space="preserve">1 1AC1</t>
  </si>
  <si>
    <t xml:space="preserve">Mzda 80%</t>
  </si>
  <si>
    <t xml:space="preserve">Aktivačný úrazové 80 %</t>
  </si>
  <si>
    <t xml:space="preserve">1 1AC2</t>
  </si>
  <si>
    <t xml:space="preserve">Mzda 20%</t>
  </si>
  <si>
    <t xml:space="preserve">Aktivačný úrazové 20%</t>
  </si>
  <si>
    <t xml:space="preserve">Dotácia zo ŠFRB - ESF</t>
  </si>
  <si>
    <t xml:space="preserve"> Investičné akcie</t>
  </si>
  <si>
    <t xml:space="preserve">Rekonštrukcia a modernizácia -  vl. zdroje</t>
  </si>
  <si>
    <t xml:space="preserve">Kapitálové výdavky</t>
  </si>
  <si>
    <t xml:space="preserve">322 0011 1</t>
  </si>
  <si>
    <t xml:space="preserve">Rozhlas, spoluúčasť</t>
  </si>
  <si>
    <t xml:space="preserve">Dotácia-Hasičská zbrojnica</t>
  </si>
  <si>
    <t xml:space="preserve">Hasičská zbrojnica, spoluúčasť</t>
  </si>
  <si>
    <t xml:space="preserve">Enviromentálny fond, spoluúčasť</t>
  </si>
  <si>
    <t xml:space="preserve">717 002 1</t>
  </si>
  <si>
    <t xml:space="preserve">Fasáda KD, OcÚ</t>
  </si>
  <si>
    <t xml:space="preserve">Enviromentálny fond</t>
  </si>
  <si>
    <t xml:space="preserve">Prístavby, nadstavby, stav.úpravy</t>
  </si>
  <si>
    <t xml:space="preserve">Rekonštrukcia a modernizácia </t>
  </si>
  <si>
    <t xml:space="preserve">Hasičská zbrojnica - vlastné zdroje</t>
  </si>
  <si>
    <t xml:space="preserve">SPP - ihrisko</t>
  </si>
  <si>
    <t xml:space="preserve">Multifunkčné ihrisko, výdavok obce</t>
  </si>
  <si>
    <t xml:space="preserve">Multifunknčé ihrisko</t>
  </si>
  <si>
    <t xml:space="preserve">Kamery, spoluúčasť</t>
  </si>
  <si>
    <t xml:space="preserve">Prevencia kriminality, kamery</t>
  </si>
  <si>
    <t xml:space="preserve">2 41</t>
  </si>
  <si>
    <t xml:space="preserve">Spoluúčasť kamerový systém</t>
  </si>
  <si>
    <t xml:space="preserve">2 131I</t>
  </si>
  <si>
    <t xml:space="preserve">Kamery </t>
  </si>
  <si>
    <t xml:space="preserve">Splácanie úrokov banke</t>
  </si>
  <si>
    <t xml:space="preserve">Bankové úvery</t>
  </si>
  <si>
    <t xml:space="preserve">Rozpočtové výdavky spolu</t>
  </si>
  <si>
    <t xml:space="preserve">Vypracovala: </t>
  </si>
  <si>
    <t xml:space="preserve">Mgr. Andrea Struhačková</t>
  </si>
  <si>
    <t xml:space="preserve">Schválila: </t>
  </si>
  <si>
    <t xml:space="preserve">Mgr. Viera Graňačková</t>
  </si>
  <si>
    <t xml:space="preserve">Pravotice, dňa </t>
  </si>
  <si>
    <t xml:space="preserve">Súhrn:</t>
  </si>
  <si>
    <t xml:space="preserve">Skutočné plnenie rozpočtu          k 2018</t>
  </si>
  <si>
    <t xml:space="preserve">Skutočné plnenie rozpočtu       k 2019</t>
  </si>
  <si>
    <t xml:space="preserve">Rozpočet          na rok 2020</t>
  </si>
  <si>
    <t xml:space="preserve">Očakávaná skutočnosť       k 31.12.2020</t>
  </si>
  <si>
    <t xml:space="preserve">Rozpočet      na rok 2021</t>
  </si>
  <si>
    <t xml:space="preserve">Rozpočet          na rok 2022</t>
  </si>
  <si>
    <t xml:space="preserve">Rozpočet          na rok 2023</t>
  </si>
  <si>
    <t xml:space="preserve">Príjmy (bežné)</t>
  </si>
  <si>
    <t xml:space="preserve">Príjmy (kapitálové)</t>
  </si>
  <si>
    <t xml:space="preserve">Príjmy spolu:</t>
  </si>
  <si>
    <t xml:space="preserve">Výdavky (bežné)</t>
  </si>
  <si>
    <t xml:space="preserve">Výdavky (kapitálové)</t>
  </si>
  <si>
    <t xml:space="preserve">Finnačné operácie</t>
  </si>
  <si>
    <t xml:space="preserve">Výdavky spolu:</t>
  </si>
  <si>
    <t xml:space="preserve">Rozdiel</t>
  </si>
  <si>
    <t xml:space="preserve">Bežné príjmy spolu</t>
  </si>
  <si>
    <t xml:space="preserve">Bežné výdavky spolu</t>
  </si>
  <si>
    <t xml:space="preserve">Rozdiel bežného rozpočtu</t>
  </si>
  <si>
    <t xml:space="preserve">Kapitálové príjmy spolu</t>
  </si>
  <si>
    <t xml:space="preserve">Kapitálové výdavky spolu</t>
  </si>
  <si>
    <t xml:space="preserve">Rozdiel kapitálového rozpočtu</t>
  </si>
  <si>
    <t xml:space="preserve">Príjmové finančné operácie</t>
  </si>
  <si>
    <t xml:space="preserve">Výdavkové finančné operácie</t>
  </si>
  <si>
    <t xml:space="preserve">Rozdiel finančných operácií</t>
  </si>
  <si>
    <t xml:space="preserve">Príjmy spolu</t>
  </si>
  <si>
    <t xml:space="preserve">Výdavky spolu</t>
  </si>
  <si>
    <t xml:space="preserve">                 Rozpočet obce Pravotice   2018 - 2020</t>
  </si>
  <si>
    <t xml:space="preserve">Skutočné plnenie 2015</t>
  </si>
  <si>
    <t xml:space="preserve">Skutočné plnenie 2016</t>
  </si>
  <si>
    <t xml:space="preserve">Rozpočet rok 2017</t>
  </si>
  <si>
    <t xml:space="preserve">Očakávaná skutočnosť 2017</t>
  </si>
  <si>
    <t xml:space="preserve">Rozpočet rok 2018</t>
  </si>
  <si>
    <t xml:space="preserve">Rozpočet rok 2019</t>
  </si>
  <si>
    <t xml:space="preserve">Mzdy a odvody</t>
  </si>
  <si>
    <t xml:space="preserve">01 1 1</t>
  </si>
  <si>
    <t xml:space="preserve">Príspevok do DDP</t>
  </si>
  <si>
    <t xml:space="preserve">637001</t>
  </si>
  <si>
    <t xml:space="preserve">Správa obce</t>
  </si>
  <si>
    <t xml:space="preserve">Poštové a telekom.služby</t>
  </si>
  <si>
    <t xml:space="preserve"> Materiál</t>
  </si>
  <si>
    <t xml:space="preserve">634 002 1</t>
  </si>
  <si>
    <t xml:space="preserve">Rekonštrukcia WC + striedačka ihrisko</t>
  </si>
  <si>
    <t xml:space="preserve"> Informačný systém</t>
  </si>
  <si>
    <t xml:space="preserve"> Transfery</t>
  </si>
  <si>
    <t xml:space="preserve">06 1 0</t>
  </si>
  <si>
    <t xml:space="preserve">Transfer na spoločný úrad</t>
  </si>
  <si>
    <t xml:space="preserve">Transfer na členské príspevky</t>
  </si>
  <si>
    <t xml:space="preserve">72a</t>
  </si>
  <si>
    <t xml:space="preserve">Transfer na Knižnicu</t>
  </si>
  <si>
    <t xml:space="preserve">Transfer odborovej organizácii</t>
  </si>
  <si>
    <t xml:space="preserve">Spoluúčasť detský festival</t>
  </si>
  <si>
    <t xml:space="preserve">Transfer, spoluúčasť Knižnica</t>
  </si>
  <si>
    <t xml:space="preserve">Dotácia - TSK</t>
  </si>
  <si>
    <t xml:space="preserve">DPO</t>
  </si>
  <si>
    <t xml:space="preserve">DHZ</t>
  </si>
  <si>
    <t xml:space="preserve">Transfer na Kult.predstavenie</t>
  </si>
  <si>
    <t xml:space="preserve"> Regop</t>
  </si>
  <si>
    <t xml:space="preserve">Cestná infraštruktúra</t>
  </si>
  <si>
    <t xml:space="preserve"> Register adries</t>
  </si>
  <si>
    <t xml:space="preserve">Dotácia - Strecha KD</t>
  </si>
  <si>
    <t xml:space="preserve">Spoluúčasť - Strecha KD</t>
  </si>
  <si>
    <t xml:space="preserve">Transfer na Opravu kúrenia</t>
  </si>
  <si>
    <t xml:space="preserve">SPP - Ihrisko, spoluúčasť</t>
  </si>
  <si>
    <t xml:space="preserve">635 006 1</t>
  </si>
  <si>
    <t xml:space="preserve">Detské ihrisko</t>
  </si>
  <si>
    <t xml:space="preserve">Verejné osvetlenie, spoluúčasť</t>
  </si>
  <si>
    <t xml:space="preserve">Prevencia proti kriminalite, spoluúčasť</t>
  </si>
  <si>
    <t xml:space="preserve">635 001 1</t>
  </si>
  <si>
    <t xml:space="preserve">Spolúčasť na Opravu kúrenia</t>
  </si>
  <si>
    <t xml:space="preserve">03 2 0</t>
  </si>
  <si>
    <t xml:space="preserve">632001 1</t>
  </si>
  <si>
    <t xml:space="preserve"> Služby</t>
  </si>
  <si>
    <t xml:space="preserve">Transfer hasičom</t>
  </si>
  <si>
    <t xml:space="preserve"> Odpadové hospodárstvo</t>
  </si>
  <si>
    <t xml:space="preserve">Služby, materiál</t>
  </si>
  <si>
    <t xml:space="preserve">05 1 0</t>
  </si>
  <si>
    <t xml:space="preserve">Materiál</t>
  </si>
  <si>
    <t xml:space="preserve">06 2 0</t>
  </si>
  <si>
    <t xml:space="preserve">Všeob.materiál ŽP, CD a PK</t>
  </si>
  <si>
    <t xml:space="preserve">06 4 0</t>
  </si>
  <si>
    <t xml:space="preserve">Služby</t>
  </si>
  <si>
    <t xml:space="preserve">632001 1 </t>
  </si>
  <si>
    <t xml:space="preserve">632001 2</t>
  </si>
  <si>
    <t xml:space="preserve">Transfer pre TJ</t>
  </si>
  <si>
    <t xml:space="preserve">Kultúra</t>
  </si>
  <si>
    <t xml:space="preserve">Kultúrne podujatia</t>
  </si>
  <si>
    <t xml:space="preserve">08 2 0</t>
  </si>
  <si>
    <t xml:space="preserve">Vodné</t>
  </si>
  <si>
    <t xml:space="preserve">Odmeny všeob.ver. služby</t>
  </si>
  <si>
    <t xml:space="preserve">Knižnica</t>
  </si>
  <si>
    <t xml:space="preserve">08 3 0</t>
  </si>
  <si>
    <t xml:space="preserve">Odmeny - osvetová činnosť</t>
  </si>
  <si>
    <t xml:space="preserve">08 4 0</t>
  </si>
  <si>
    <t xml:space="preserve"> Sociálne služby</t>
  </si>
  <si>
    <t xml:space="preserve">Aktivačná činnosť</t>
  </si>
  <si>
    <t xml:space="preserve">01 1 2</t>
  </si>
  <si>
    <t xml:space="preserve">Materiál - voľby</t>
  </si>
  <si>
    <t xml:space="preserve">Odmeny - voľby</t>
  </si>
  <si>
    <t xml:space="preserve">Poštové služby - voľby</t>
  </si>
  <si>
    <t xml:space="preserve">Palivá - voľby</t>
  </si>
  <si>
    <t xml:space="preserve">Reprezentačné - voľby</t>
  </si>
  <si>
    <t xml:space="preserve">Rut.údržba - voľby</t>
  </si>
  <si>
    <t xml:space="preserve">Stravovanie - voľby</t>
  </si>
  <si>
    <t xml:space="preserve">Odvody do poisťovní - voľby</t>
  </si>
  <si>
    <t xml:space="preserve">Odmeny OVK voľby</t>
  </si>
  <si>
    <t xml:space="preserve">Cestovné voľby</t>
  </si>
  <si>
    <t xml:space="preserve">Údržba, opravy ciest</t>
  </si>
  <si>
    <t xml:space="preserve"> Dotácie</t>
  </si>
  <si>
    <t xml:space="preserve">Rekonštrukcia a modernizácia</t>
  </si>
  <si>
    <t xml:space="preserve">Nákup pozemkov</t>
  </si>
  <si>
    <t xml:space="preserve">Prevencia proti kriminalite</t>
  </si>
  <si>
    <t xml:space="preserve">Rekonštrukcia chodníka</t>
  </si>
  <si>
    <t xml:space="preserve">Vypracovala: Bc. Veronika Grznárová</t>
  </si>
  <si>
    <t xml:space="preserve">Schválila: Mgr. Viera Graňačková</t>
  </si>
  <si>
    <t xml:space="preserve">*plus cca 1500 eur na opravu cint.múru (750 € materiál a 750 € práce formou dohody o vykonaní práce)</t>
  </si>
  <si>
    <t xml:space="preserve">*plus 900 € na projekt obnovy studne od TSK </t>
  </si>
  <si>
    <t xml:space="preserve">*plus cca 650 € na výmenu podlahy a vymaľovanie kancelárií (550 € materiál a 100 € faktúra na práce)</t>
  </si>
  <si>
    <t xml:space="preserve">Servis, údržba, opravy</t>
  </si>
  <si>
    <t xml:space="preserve">do správy obce sú započítané aj transfery, čo by podľa mňa nemalo byť, lebo čím viac získame na dotáciách, tým bude vyššia správa obce (buď to preúčtovať napr. transfer na VO do položky verejné osvetlenie, alebo tam transfery nezapočítavať</t>
  </si>
  <si>
    <t xml:space="preserve">prekontrolovať súčty, lebo niektoré nesedia</t>
  </si>
  <si>
    <t xml:space="preserve">Hospodárenie obce Pravotice 2018 - 2022</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 00"/>
    <numFmt numFmtId="169" formatCode="[$-409]mmm\-yy"/>
    <numFmt numFmtId="170" formatCode="[$-41B]#,##0.00"/>
    <numFmt numFmtId="171" formatCode="_-* #,##0.00\ _E_U_R_-;\-* #,##0.00\ _E_U_R_-;_-* \-??\ _E_U_R_-;_-@_-"/>
  </numFmts>
  <fonts count="39">
    <font>
      <sz val="10"/>
      <name val="Arial"/>
      <family val="0"/>
      <charset val="238"/>
    </font>
    <font>
      <sz val="10"/>
      <name val="Arial"/>
      <family val="0"/>
    </font>
    <font>
      <sz val="10"/>
      <name val="Arial"/>
      <family val="0"/>
    </font>
    <font>
      <sz val="10"/>
      <name val="Arial"/>
      <family val="0"/>
    </font>
    <font>
      <sz val="11"/>
      <color rgb="FF000000"/>
      <name val="Arial"/>
      <family val="2"/>
      <charset val="238"/>
    </font>
    <font>
      <sz val="10"/>
      <name val="Arial"/>
      <family val="2"/>
      <charset val="238"/>
    </font>
    <font>
      <sz val="10"/>
      <color rgb="FF800000"/>
      <name val="Arial"/>
      <family val="2"/>
      <charset val="238"/>
    </font>
    <font>
      <b val="true"/>
      <sz val="20"/>
      <name val="Arial"/>
      <family val="2"/>
      <charset val="238"/>
    </font>
    <font>
      <sz val="12"/>
      <name val="Arial"/>
      <family val="2"/>
    </font>
    <font>
      <b val="true"/>
      <sz val="12"/>
      <name val="Arial"/>
      <family val="2"/>
    </font>
    <font>
      <b val="true"/>
      <sz val="12"/>
      <name val="Arial"/>
      <family val="2"/>
      <charset val="238"/>
    </font>
    <font>
      <sz val="8"/>
      <name val="Arial"/>
      <family val="2"/>
      <charset val="238"/>
    </font>
    <font>
      <b val="true"/>
      <i val="true"/>
      <sz val="12"/>
      <name val="Arial"/>
      <family val="2"/>
      <charset val="238"/>
    </font>
    <font>
      <sz val="11"/>
      <name val="Arial"/>
      <family val="2"/>
    </font>
    <font>
      <sz val="12"/>
      <name val="Arial"/>
      <family val="2"/>
      <charset val="238"/>
    </font>
    <font>
      <i val="true"/>
      <sz val="8"/>
      <name val="Arial"/>
      <family val="2"/>
      <charset val="238"/>
    </font>
    <font>
      <sz val="8"/>
      <name val="Arial"/>
      <family val="2"/>
    </font>
    <font>
      <b val="true"/>
      <sz val="11"/>
      <color rgb="FF800000"/>
      <name val="Arial"/>
      <family val="2"/>
      <charset val="238"/>
    </font>
    <font>
      <sz val="8"/>
      <color rgb="FF800000"/>
      <name val="Arial"/>
      <family val="2"/>
    </font>
    <font>
      <b val="true"/>
      <sz val="18"/>
      <name val="Bookman Old Style"/>
      <family val="1"/>
      <charset val="238"/>
    </font>
    <font>
      <b val="true"/>
      <sz val="10"/>
      <name val="Arial"/>
      <family val="2"/>
    </font>
    <font>
      <sz val="10"/>
      <name val="Arial"/>
      <family val="2"/>
    </font>
    <font>
      <b val="true"/>
      <sz val="14"/>
      <name val="Arial"/>
      <family val="2"/>
    </font>
    <font>
      <sz val="14"/>
      <name val="Arial"/>
      <family val="2"/>
    </font>
    <font>
      <b val="true"/>
      <i val="true"/>
      <sz val="14"/>
      <name val="Arial"/>
      <family val="2"/>
    </font>
    <font>
      <sz val="8"/>
      <color rgb="FFFF0000"/>
      <name val="Arial"/>
      <family val="2"/>
      <charset val="238"/>
    </font>
    <font>
      <sz val="8"/>
      <color rgb="FFFF0000"/>
      <name val="Arial"/>
      <family val="2"/>
    </font>
    <font>
      <b val="true"/>
      <sz val="10"/>
      <color rgb="FFFF0000"/>
      <name val="Arial"/>
      <family val="2"/>
    </font>
    <font>
      <b val="true"/>
      <sz val="10"/>
      <name val="Arial"/>
      <family val="2"/>
      <charset val="238"/>
    </font>
    <font>
      <i val="true"/>
      <sz val="14"/>
      <name val="Arial"/>
      <family val="2"/>
    </font>
    <font>
      <b val="true"/>
      <sz val="8"/>
      <name val="Arial"/>
      <family val="2"/>
      <charset val="238"/>
    </font>
    <font>
      <sz val="10"/>
      <color rgb="FF993300"/>
      <name val="Arial"/>
      <family val="2"/>
    </font>
    <font>
      <sz val="10"/>
      <color rgb="FF800000"/>
      <name val="Arial"/>
      <family val="2"/>
    </font>
    <font>
      <sz val="10"/>
      <color rgb="FFFF0000"/>
      <name val="Arial"/>
      <family val="2"/>
      <charset val="238"/>
    </font>
    <font>
      <i val="true"/>
      <sz val="10"/>
      <name val="Arial"/>
      <family val="2"/>
      <charset val="238"/>
    </font>
    <font>
      <sz val="10"/>
      <color rgb="FFFF0000"/>
      <name val="Arial"/>
      <family val="2"/>
    </font>
    <font>
      <b val="true"/>
      <sz val="16"/>
      <color rgb="FF0066CC"/>
      <name val="Bookman Old Style"/>
      <family val="1"/>
      <charset val="238"/>
    </font>
    <font>
      <b val="true"/>
      <i val="true"/>
      <sz val="10"/>
      <name val="Arial"/>
      <family val="2"/>
    </font>
    <font>
      <b val="true"/>
      <sz val="22"/>
      <color rgb="FF333399"/>
      <name val="Arial"/>
      <family val="2"/>
      <charset val="238"/>
    </font>
  </fonts>
  <fills count="11">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69FFFF"/>
        <bgColor rgb="FF99CCFF"/>
      </patternFill>
    </fill>
    <fill>
      <patternFill patternType="solid">
        <fgColor rgb="FFFFFF00"/>
        <bgColor rgb="FFFFFF00"/>
      </patternFill>
    </fill>
    <fill>
      <patternFill patternType="solid">
        <fgColor rgb="FF666699"/>
        <bgColor rgb="FF808080"/>
      </patternFill>
    </fill>
    <fill>
      <patternFill patternType="solid">
        <fgColor rgb="FF339966"/>
        <bgColor rgb="FF008080"/>
      </patternFill>
    </fill>
    <fill>
      <patternFill patternType="solid">
        <fgColor rgb="FFC0C0C0"/>
        <bgColor rgb="FFCCCCFF"/>
      </patternFill>
    </fill>
    <fill>
      <patternFill patternType="solid">
        <fgColor rgb="FFFFFFCC"/>
        <bgColor rgb="FFFFFFFF"/>
      </patternFill>
    </fill>
  </fills>
  <borders count="33">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medium"/>
      <top/>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double"/>
      <top/>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5" fontId="12" fillId="3" borderId="8" xfId="0" applyFont="true" applyBorder="true" applyAlignment="false" applyProtection="false">
      <alignment horizontal="general" vertical="bottom" textRotation="0" wrapText="false" indent="0" shrinkToFit="false"/>
      <protection locked="true" hidden="false"/>
    </xf>
    <xf numFmtId="165" fontId="12" fillId="3" borderId="9" xfId="0" applyFont="true" applyBorder="true" applyAlignment="false" applyProtection="false">
      <alignment horizontal="general" vertical="bottom" textRotation="0" wrapText="false" indent="0" shrinkToFit="false"/>
      <protection locked="true" hidden="false"/>
    </xf>
    <xf numFmtId="165" fontId="12" fillId="3" borderId="1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2" fillId="3" borderId="8" xfId="0" applyFont="true" applyBorder="true" applyAlignment="true" applyProtection="false">
      <alignment horizontal="right" vertical="bottom" textRotation="0" wrapText="false" indent="0" shrinkToFit="false"/>
      <protection locked="true" hidden="false"/>
    </xf>
    <xf numFmtId="165" fontId="12" fillId="3" borderId="9" xfId="0" applyFont="true" applyBorder="true" applyAlignment="true" applyProtection="false">
      <alignment horizontal="right" vertical="bottom" textRotation="0" wrapText="false" indent="0" shrinkToFit="false"/>
      <protection locked="true" hidden="false"/>
    </xf>
    <xf numFmtId="165" fontId="12" fillId="3"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false" applyProtection="false">
      <alignment horizontal="general" vertical="bottom" textRotation="0" wrapText="false" indent="0" shrinkToFit="false"/>
      <protection locked="true" hidden="false"/>
    </xf>
    <xf numFmtId="165" fontId="10" fillId="3" borderId="10" xfId="0" applyFont="true" applyBorder="true" applyAlignment="false" applyProtection="false">
      <alignment horizontal="general" vertical="bottom" textRotation="0" wrapText="false" indent="0" shrinkToFit="false"/>
      <protection locked="true" hidden="false"/>
    </xf>
    <xf numFmtId="167" fontId="8" fillId="4" borderId="8" xfId="0" applyFont="true" applyBorder="true" applyAlignment="true" applyProtection="false">
      <alignment horizontal="left"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false" applyProtection="false">
      <alignment horizontal="general" vertical="bottom" textRotation="0" wrapText="false" indent="0" shrinkToFit="false"/>
      <protection locked="true" hidden="false"/>
    </xf>
    <xf numFmtId="165" fontId="14" fillId="4"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7" fontId="10" fillId="2" borderId="8" xfId="0" applyFont="true" applyBorder="true" applyAlignment="true" applyProtection="false">
      <alignment horizontal="left"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left"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true" applyProtection="false">
      <alignment horizontal="left"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5" fontId="10" fillId="4" borderId="8" xfId="0" applyFont="tru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5" fontId="10" fillId="2" borderId="1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5" fontId="21" fillId="5" borderId="9"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true" applyProtection="false">
      <alignment horizontal="center" vertical="bottom" textRotation="0" wrapText="false" indent="0" shrinkToFit="false"/>
      <protection locked="true" hidden="false"/>
    </xf>
    <xf numFmtId="164" fontId="23" fillId="3" borderId="8" xfId="0" applyFont="true" applyBorder="true" applyAlignment="true" applyProtection="false">
      <alignment horizontal="left" vertical="bottom" textRotation="0" wrapText="false" indent="0" shrinkToFit="false"/>
      <protection locked="true" hidden="false"/>
    </xf>
    <xf numFmtId="165" fontId="24" fillId="3" borderId="8" xfId="0" applyFont="true" applyBorder="true" applyAlignment="false" applyProtection="false">
      <alignment horizontal="general" vertical="bottom" textRotation="0" wrapText="false" indent="0" shrinkToFit="false"/>
      <protection locked="true" hidden="false"/>
    </xf>
    <xf numFmtId="165" fontId="24" fillId="3" borderId="18" xfId="0" applyFont="true" applyBorder="true" applyAlignment="false" applyProtection="false">
      <alignment horizontal="general" vertical="bottom" textRotation="0" wrapText="false" indent="0" shrinkToFit="false"/>
      <protection locked="true" hidden="false"/>
    </xf>
    <xf numFmtId="165" fontId="24" fillId="3" borderId="1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7" fontId="23" fillId="0" borderId="8"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3" fillId="4" borderId="8"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5" fontId="20" fillId="4" borderId="9"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7" fontId="23" fillId="4" borderId="8" xfId="0" applyFont="true" applyBorder="true" applyAlignment="true" applyProtection="false">
      <alignment horizontal="left"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65" fontId="23" fillId="4" borderId="18"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5" fontId="28" fillId="5" borderId="9" xfId="0" applyFont="true" applyBorder="true" applyAlignment="false" applyProtection="false">
      <alignment horizontal="general" vertical="bottom" textRotation="0" wrapText="false" indent="0" shrinkToFit="false"/>
      <protection locked="true" hidden="false"/>
    </xf>
    <xf numFmtId="167" fontId="22" fillId="3" borderId="8" xfId="0" applyFont="true" applyBorder="true" applyAlignment="true" applyProtection="false">
      <alignment horizontal="left"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5" fontId="22" fillId="3"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true" applyProtection="false">
      <alignment horizontal="center" vertical="bottom" textRotation="0" wrapText="false" indent="0" shrinkToFit="false"/>
      <protection locked="true" hidden="false"/>
    </xf>
    <xf numFmtId="165" fontId="22" fillId="3" borderId="18" xfId="0" applyFont="true" applyBorder="true" applyAlignment="false" applyProtection="false">
      <alignment horizontal="general" vertical="bottom" textRotation="0" wrapText="false" indent="0" shrinkToFit="false"/>
      <protection locked="true" hidden="false"/>
    </xf>
    <xf numFmtId="165" fontId="22" fillId="3" borderId="19"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5" fontId="20" fillId="5" borderId="9"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tru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true" indent="0" shrinkToFit="false"/>
      <protection locked="true" hidden="false"/>
    </xf>
    <xf numFmtId="164" fontId="28" fillId="5" borderId="9"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true" indent="0" shrinkToFit="false"/>
      <protection locked="true" hidden="false"/>
    </xf>
    <xf numFmtId="164" fontId="21" fillId="5"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true" applyProtection="false">
      <alignment horizontal="center" vertical="bottom" textRotation="0" wrapText="true" indent="0" shrinkToFit="false"/>
      <protection locked="true" hidden="false"/>
    </xf>
    <xf numFmtId="164" fontId="23" fillId="3"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true" indent="0" shrinkToFit="false"/>
      <protection locked="true" hidden="false"/>
    </xf>
    <xf numFmtId="164" fontId="21" fillId="6" borderId="9"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5" fontId="22" fillId="2" borderId="8"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5" fontId="22" fillId="2" borderId="18" xfId="0" applyFont="true" applyBorder="true" applyAlignment="false" applyProtection="false">
      <alignment horizontal="general" vertical="bottom" textRotation="0" wrapText="false" indent="0" shrinkToFit="false"/>
      <protection locked="true" hidden="false"/>
    </xf>
    <xf numFmtId="165" fontId="22" fillId="2" borderId="19"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true" applyProtection="false">
      <alignment horizontal="left" vertical="bottom" textRotation="0" wrapText="false" indent="0" shrinkToFit="false"/>
      <protection locked="true" hidden="false"/>
    </xf>
    <xf numFmtId="167" fontId="23" fillId="4" borderId="7" xfId="0" applyFont="true" applyBorder="true" applyAlignment="false" applyProtection="false">
      <alignment horizontal="general" vertical="bottom" textRotation="0" wrapText="false" indent="0" shrinkToFit="false"/>
      <protection locked="true" hidden="false"/>
    </xf>
    <xf numFmtId="164" fontId="31" fillId="4" borderId="7" xfId="0" applyFont="true" applyBorder="true" applyAlignment="true" applyProtection="false">
      <alignment horizontal="center" vertical="bottom" textRotation="0" wrapText="true" indent="0" shrinkToFit="false"/>
      <protection locked="true" hidden="false"/>
    </xf>
    <xf numFmtId="164" fontId="31" fillId="4" borderId="9"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2" borderId="7" xfId="0" applyFont="true" applyBorder="true" applyAlignment="false" applyProtection="false">
      <alignment horizontal="general" vertical="bottom" textRotation="0" wrapText="false" indent="0" shrinkToFit="false"/>
      <protection locked="true" hidden="false"/>
    </xf>
    <xf numFmtId="167" fontId="22" fillId="2" borderId="8"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21" fillId="6" borderId="13"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5" fontId="22" fillId="2" borderId="12" xfId="0" applyFont="true" applyBorder="true" applyAlignment="false" applyProtection="false">
      <alignment horizontal="general" vertical="bottom" textRotation="0" wrapText="false" indent="0" shrinkToFit="false"/>
      <protection locked="true" hidden="false"/>
    </xf>
    <xf numFmtId="165" fontId="22" fillId="2" borderId="20" xfId="0" applyFont="true" applyBorder="true" applyAlignment="false" applyProtection="false">
      <alignment horizontal="general" vertical="bottom" textRotation="0" wrapText="false" indent="0" shrinkToFit="false"/>
      <protection locked="true" hidden="false"/>
    </xf>
    <xf numFmtId="165" fontId="22" fillId="2" borderId="21" xfId="0" applyFont="true" applyBorder="true" applyAlignment="false" applyProtection="false">
      <alignment horizontal="general" vertical="bottom" textRotation="0" wrapText="false" indent="0" shrinkToFit="false"/>
      <protection locked="true" hidden="false"/>
    </xf>
    <xf numFmtId="165" fontId="22" fillId="2"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9" fontId="21" fillId="4" borderId="0" xfId="0" applyFont="true" applyBorder="true" applyAlignment="true" applyProtection="false">
      <alignment horizontal="left"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7" borderId="2" xfId="20" applyFont="true" applyBorder="true" applyAlignment="true" applyProtection="false">
      <alignment horizontal="center" vertical="center" textRotation="0" wrapText="false" indent="0" shrinkToFit="false"/>
      <protection locked="true" hidden="false"/>
    </xf>
    <xf numFmtId="164" fontId="10" fillId="7" borderId="3" xfId="20" applyFont="true" applyBorder="true" applyAlignment="true" applyProtection="false">
      <alignment horizontal="center" vertical="center" textRotation="0" wrapText="true" indent="0" shrinkToFit="false"/>
      <protection locked="true" hidden="false"/>
    </xf>
    <xf numFmtId="170" fontId="10" fillId="7" borderId="6" xfId="20" applyFont="true" applyBorder="true" applyAlignment="true" applyProtection="false">
      <alignment horizontal="center" vertical="center" textRotation="0" wrapText="true" indent="0" shrinkToFit="false"/>
      <protection locked="true" hidden="false"/>
    </xf>
    <xf numFmtId="164" fontId="14" fillId="4" borderId="7" xfId="20" applyFont="true" applyBorder="true" applyAlignment="false" applyProtection="false">
      <alignment horizontal="general" vertical="bottom" textRotation="0" wrapText="false" indent="0" shrinkToFit="false"/>
      <protection locked="true" hidden="false"/>
    </xf>
    <xf numFmtId="170" fontId="14" fillId="4" borderId="8" xfId="20" applyFont="true" applyBorder="true" applyAlignment="false" applyProtection="false">
      <alignment horizontal="general" vertical="bottom" textRotation="0" wrapText="false" indent="0" shrinkToFit="false"/>
      <protection locked="true" hidden="false"/>
    </xf>
    <xf numFmtId="170" fontId="14" fillId="4" borderId="22" xfId="20" applyFont="true" applyBorder="true" applyAlignment="false" applyProtection="false">
      <alignment horizontal="general" vertical="bottom" textRotation="0" wrapText="false" indent="0" shrinkToFit="false"/>
      <protection locked="true" hidden="false"/>
    </xf>
    <xf numFmtId="164" fontId="14" fillId="3" borderId="7" xfId="20" applyFont="true" applyBorder="true" applyAlignment="false" applyProtection="false">
      <alignment horizontal="general" vertical="bottom" textRotation="0" wrapText="false" indent="0" shrinkToFit="false"/>
      <protection locked="true" hidden="false"/>
    </xf>
    <xf numFmtId="170" fontId="10" fillId="3" borderId="8" xfId="20" applyFont="true" applyBorder="true" applyAlignment="false" applyProtection="false">
      <alignment horizontal="general" vertical="bottom" textRotation="0" wrapText="false" indent="0" shrinkToFit="false"/>
      <protection locked="true" hidden="false"/>
    </xf>
    <xf numFmtId="170" fontId="10" fillId="3" borderId="22" xfId="20" applyFont="true" applyBorder="true" applyAlignment="false" applyProtection="false">
      <alignment horizontal="general" vertical="bottom" textRotation="0" wrapText="false" indent="0" shrinkToFit="false"/>
      <protection locked="true" hidden="false"/>
    </xf>
    <xf numFmtId="164" fontId="14" fillId="0" borderId="23" xfId="20" applyFont="true" applyBorder="true" applyAlignment="true" applyProtection="false">
      <alignment horizontal="center" vertical="bottom" textRotation="0" wrapText="false" indent="0" shrinkToFit="false"/>
      <protection locked="true" hidden="false"/>
    </xf>
    <xf numFmtId="164" fontId="10" fillId="7" borderId="7" xfId="20" applyFont="true" applyBorder="true" applyAlignment="false" applyProtection="false">
      <alignment horizontal="general" vertical="bottom" textRotation="0" wrapText="false" indent="0" shrinkToFit="false"/>
      <protection locked="true" hidden="false"/>
    </xf>
    <xf numFmtId="170" fontId="10" fillId="7" borderId="8" xfId="20" applyFont="true" applyBorder="true" applyAlignment="false" applyProtection="false">
      <alignment horizontal="general" vertical="bottom" textRotation="0" wrapText="false" indent="0" shrinkToFit="false"/>
      <protection locked="true" hidden="false"/>
    </xf>
    <xf numFmtId="170" fontId="10" fillId="7" borderId="22" xfId="20" applyFont="true" applyBorder="true" applyAlignment="false" applyProtection="false">
      <alignment horizontal="general" vertical="bottom" textRotation="0" wrapText="false" indent="0" shrinkToFit="false"/>
      <protection locked="true" hidden="false"/>
    </xf>
    <xf numFmtId="170" fontId="14" fillId="4" borderId="7" xfId="20" applyFont="true" applyBorder="true" applyAlignment="false" applyProtection="false">
      <alignment horizontal="general" vertical="bottom" textRotation="0" wrapText="false" indent="0" shrinkToFit="false"/>
      <protection locked="true" hidden="false"/>
    </xf>
    <xf numFmtId="170" fontId="14" fillId="3" borderId="7" xfId="20" applyFont="true" applyBorder="true" applyAlignment="false" applyProtection="false">
      <alignment horizontal="general" vertical="bottom" textRotation="0" wrapText="false" indent="0" shrinkToFit="false"/>
      <protection locked="true" hidden="false"/>
    </xf>
    <xf numFmtId="170" fontId="14" fillId="3" borderId="8" xfId="20" applyFont="true" applyBorder="true" applyAlignment="false" applyProtection="false">
      <alignment horizontal="general" vertical="bottom" textRotation="0" wrapText="false" indent="0" shrinkToFit="false"/>
      <protection locked="true" hidden="false"/>
    </xf>
    <xf numFmtId="170" fontId="14" fillId="3" borderId="22" xfId="20" applyFont="true" applyBorder="true" applyAlignment="false" applyProtection="false">
      <alignment horizontal="general" vertical="bottom" textRotation="0" wrapText="false" indent="0" shrinkToFit="false"/>
      <protection locked="true" hidden="false"/>
    </xf>
    <xf numFmtId="170" fontId="14" fillId="4" borderId="23" xfId="20" applyFont="true" applyBorder="true" applyAlignment="true" applyProtection="false">
      <alignment horizontal="center" vertical="bottom" textRotation="0" wrapText="false" indent="0" shrinkToFit="false"/>
      <protection locked="true" hidden="false"/>
    </xf>
    <xf numFmtId="170" fontId="10" fillId="7" borderId="7" xfId="20" applyFont="true" applyBorder="true" applyAlignment="false" applyProtection="false">
      <alignment horizontal="general" vertical="bottom" textRotation="0" wrapText="false" indent="0" shrinkToFit="false"/>
      <protection locked="true" hidden="false"/>
    </xf>
    <xf numFmtId="170" fontId="14" fillId="7" borderId="8" xfId="20" applyFont="true" applyBorder="true" applyAlignment="false" applyProtection="false">
      <alignment horizontal="general" vertical="bottom" textRotation="0" wrapText="false" indent="0" shrinkToFit="false"/>
      <protection locked="true" hidden="false"/>
    </xf>
    <xf numFmtId="170" fontId="14" fillId="7" borderId="22" xfId="20" applyFont="true" applyBorder="true" applyAlignment="false" applyProtection="false">
      <alignment horizontal="general" vertical="bottom" textRotation="0" wrapText="false" indent="0" shrinkToFit="false"/>
      <protection locked="true" hidden="false"/>
    </xf>
    <xf numFmtId="170" fontId="10" fillId="7" borderId="11" xfId="20" applyFont="true" applyBorder="true" applyAlignment="false" applyProtection="false">
      <alignment horizontal="general" vertical="bottom" textRotation="0" wrapText="false" indent="0" shrinkToFit="false"/>
      <protection locked="true" hidden="false"/>
    </xf>
    <xf numFmtId="170" fontId="14" fillId="7" borderId="12" xfId="20" applyFont="true" applyBorder="true" applyAlignment="false" applyProtection="false">
      <alignment horizontal="general" vertical="bottom" textRotation="0" wrapText="false" indent="0" shrinkToFit="false"/>
      <protection locked="true" hidden="false"/>
    </xf>
    <xf numFmtId="170" fontId="14" fillId="7" borderId="15" xfId="2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20" fillId="6" borderId="25" xfId="0" applyFont="true" applyBorder="true" applyAlignment="true" applyProtection="false">
      <alignment horizontal="center"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0" fillId="6" borderId="26" xfId="0" applyFont="true" applyBorder="true" applyAlignment="true" applyProtection="false">
      <alignment horizontal="center" vertical="center" textRotation="0" wrapText="true" indent="0" shrinkToFit="false"/>
      <protection locked="true" hidden="false"/>
    </xf>
    <xf numFmtId="164" fontId="20" fillId="6" borderId="26" xfId="0" applyFont="true" applyBorder="true" applyAlignment="true" applyProtection="false">
      <alignment horizontal="left" vertical="center" textRotation="0" wrapText="false" indent="0" shrinkToFit="false"/>
      <protection locked="true" hidden="false"/>
    </xf>
    <xf numFmtId="164" fontId="21" fillId="6" borderId="26" xfId="0" applyFont="true" applyBorder="true" applyAlignment="true" applyProtection="false">
      <alignment horizontal="left" vertical="center" textRotation="0" wrapText="fals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64" fontId="20" fillId="6"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5" fontId="21" fillId="0" borderId="29" xfId="0"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false" applyProtection="false">
      <alignment horizontal="general" vertical="bottom" textRotation="0" wrapText="false" indent="0" shrinkToFit="false"/>
      <protection locked="true" hidden="false"/>
    </xf>
    <xf numFmtId="166" fontId="20" fillId="8" borderId="30" xfId="0" applyFont="true" applyBorder="true" applyAlignment="true" applyProtection="false">
      <alignment horizontal="center" vertical="bottom" textRotation="0" wrapText="false" indent="0" shrinkToFit="false"/>
      <protection locked="true" hidden="false"/>
    </xf>
    <xf numFmtId="165" fontId="20" fillId="8" borderId="29" xfId="0" applyFont="true" applyBorder="true" applyAlignment="false" applyProtection="false">
      <alignment horizontal="general" vertical="bottom" textRotation="0" wrapText="false" indent="0" shrinkToFit="false"/>
      <protection locked="true" hidden="false"/>
    </xf>
    <xf numFmtId="165" fontId="20" fillId="8" borderId="31"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37" fillId="8" borderId="8"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left" vertical="bottom" textRotation="0" wrapText="false" indent="0" shrinkToFit="false"/>
      <protection locked="true" hidden="false"/>
    </xf>
    <xf numFmtId="164" fontId="20" fillId="8" borderId="8" xfId="0" applyFont="true" applyBorder="true" applyAlignment="false" applyProtection="false">
      <alignment horizontal="general" vertical="bottom" textRotation="0" wrapText="false" indent="0" shrinkToFit="false"/>
      <protection locked="true" hidden="false"/>
    </xf>
    <xf numFmtId="165" fontId="20" fillId="8" borderId="8" xfId="0" applyFont="true" applyBorder="true" applyAlignment="false" applyProtection="false">
      <alignment horizontal="general" vertical="bottom" textRotation="0" wrapText="false" indent="0" shrinkToFit="false"/>
      <protection locked="true" hidden="false"/>
    </xf>
    <xf numFmtId="165" fontId="20" fillId="8" borderId="22"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right" vertical="center" textRotation="0" wrapText="true" indent="0" shrinkToFit="false"/>
      <protection locked="true" hidden="false"/>
    </xf>
    <xf numFmtId="167" fontId="20" fillId="2" borderId="8" xfId="0" applyFont="true" applyBorder="true" applyAlignment="true" applyProtection="false">
      <alignment horizontal="left"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5" fontId="37" fillId="2" borderId="8" xfId="0" applyFont="true" applyBorder="true" applyAlignment="false" applyProtection="false">
      <alignment horizontal="general" vertical="bottom" textRotation="0" wrapText="false" indent="0" shrinkToFit="false"/>
      <protection locked="true" hidden="false"/>
    </xf>
    <xf numFmtId="165" fontId="37" fillId="2" borderId="22" xfId="0" applyFont="true" applyBorder="true" applyAlignment="false" applyProtection="false">
      <alignment horizontal="general" vertical="bottom" textRotation="0" wrapText="false" indent="0" shrinkToFit="false"/>
      <protection locked="true" hidden="false"/>
    </xf>
    <xf numFmtId="167" fontId="21" fillId="2" borderId="8" xfId="0" applyFont="true" applyBorder="true" applyAlignment="true" applyProtection="false">
      <alignment horizontal="left" vertical="bottom" textRotation="0" wrapText="false" indent="0" shrinkToFit="false"/>
      <protection locked="true" hidden="false"/>
    </xf>
    <xf numFmtId="165" fontId="37" fillId="9"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false" applyProtection="false">
      <alignment horizontal="general" vertical="bottom" textRotation="0" wrapText="false" indent="0" shrinkToFit="false"/>
      <protection locked="true" hidden="false"/>
    </xf>
    <xf numFmtId="165" fontId="21" fillId="4" borderId="8" xfId="0" applyFont="true" applyBorder="true" applyAlignment="false" applyProtection="false">
      <alignment horizontal="general" vertical="bottom" textRotation="0" wrapText="false" indent="0" shrinkToFit="false"/>
      <protection locked="true" hidden="false"/>
    </xf>
    <xf numFmtId="165" fontId="21" fillId="4" borderId="2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37" fillId="0" borderId="8" xfId="0" applyFont="true" applyBorder="true" applyAlignment="false" applyProtection="false">
      <alignment horizontal="general" vertical="bottom" textRotation="0" wrapText="false" indent="0" shrinkToFit="false"/>
      <protection locked="true" hidden="false"/>
    </xf>
    <xf numFmtId="165" fontId="37" fillId="0" borderId="2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8" borderId="8" xfId="0" applyFont="true" applyBorder="true" applyAlignment="true" applyProtection="false">
      <alignment horizontal="left" vertical="bottom" textRotation="0" wrapText="false" indent="0" shrinkToFit="false"/>
      <protection locked="true" hidden="false"/>
    </xf>
    <xf numFmtId="165" fontId="37" fillId="8" borderId="22" xfId="0" applyFont="true" applyBorder="true" applyAlignment="false" applyProtection="false">
      <alignment horizontal="general" vertical="bottom" textRotation="0" wrapText="false" indent="0" shrinkToFit="false"/>
      <protection locked="true" hidden="false"/>
    </xf>
    <xf numFmtId="165" fontId="35"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general" vertical="bottom" textRotation="0" wrapText="false" indent="0" shrinkToFit="false"/>
      <protection locked="true" hidden="false"/>
    </xf>
    <xf numFmtId="165" fontId="21" fillId="6"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7" fontId="21" fillId="4" borderId="8" xfId="0" applyFont="true" applyBorder="true" applyAlignment="true" applyProtection="false">
      <alignment horizontal="left" vertical="bottom" textRotation="0" wrapText="false" indent="0" shrinkToFit="false"/>
      <protection locked="true" hidden="false"/>
    </xf>
    <xf numFmtId="164" fontId="21" fillId="8" borderId="7" xfId="0" applyFont="true" applyBorder="true" applyAlignment="true" applyProtection="false">
      <alignment horizontal="center" vertical="bottom" textRotation="0" wrapText="true" indent="0" shrinkToFit="false"/>
      <protection locked="true" hidden="false"/>
    </xf>
    <xf numFmtId="164" fontId="21" fillId="8" borderId="8" xfId="0" applyFont="true" applyBorder="true" applyAlignment="false" applyProtection="false">
      <alignment horizontal="general" vertical="bottom" textRotation="0" wrapText="false" indent="0" shrinkToFit="false"/>
      <protection locked="true" hidden="false"/>
    </xf>
    <xf numFmtId="167" fontId="21" fillId="4" borderId="8" xfId="0" applyFont="true" applyBorder="true" applyAlignment="false" applyProtection="false">
      <alignment horizontal="general" vertical="bottom" textRotation="0" wrapText="false" indent="0" shrinkToFit="false"/>
      <protection locked="true" hidden="false"/>
    </xf>
    <xf numFmtId="167" fontId="5" fillId="4" borderId="8" xfId="0" applyFont="true" applyBorder="true" applyAlignment="true" applyProtection="false">
      <alignment horizontal="left" vertical="bottom" textRotation="0" wrapText="false" indent="0" shrinkToFit="false"/>
      <protection locked="true" hidden="false"/>
    </xf>
    <xf numFmtId="165" fontId="20" fillId="4" borderId="8" xfId="0" applyFont="true" applyBorder="true" applyAlignment="false" applyProtection="false">
      <alignment horizontal="general" vertical="bottom" textRotation="0" wrapText="false" indent="0" shrinkToFit="false"/>
      <protection locked="true" hidden="false"/>
    </xf>
    <xf numFmtId="165" fontId="20" fillId="4" borderId="2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true" applyProtection="false">
      <alignment horizontal="general" vertical="bottom" textRotation="0" wrapText="tru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left" vertical="bottom" textRotation="0" wrapText="false" indent="0" shrinkToFit="false"/>
      <protection locked="true" hidden="false"/>
    </xf>
    <xf numFmtId="165" fontId="20" fillId="6" borderId="12" xfId="0" applyFont="true" applyBorder="true" applyAlignment="false" applyProtection="false">
      <alignment horizontal="general" vertical="bottom" textRotation="0" wrapText="false" indent="0" shrinkToFit="false"/>
      <protection locked="true" hidden="false"/>
    </xf>
    <xf numFmtId="165" fontId="20" fillId="6" borderId="15"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9" fontId="21" fillId="6"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8" fillId="10" borderId="3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4" fillId="7" borderId="7" xfId="0" applyFont="true" applyBorder="true" applyAlignment="true" applyProtection="false">
      <alignment horizontal="center" vertical="center" textRotation="0" wrapText="fals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70" fontId="14" fillId="3" borderId="8" xfId="20" applyFont="true" applyBorder="true" applyAlignment="true" applyProtection="false">
      <alignment horizontal="center" vertical="center" textRotation="0" wrapText="false" indent="0" shrinkToFit="false"/>
      <protection locked="true" hidden="false"/>
    </xf>
    <xf numFmtId="170" fontId="14" fillId="3" borderId="22" xfId="2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false" indent="0" shrinkToFit="false"/>
      <protection locked="true" hidden="false"/>
    </xf>
    <xf numFmtId="170" fontId="14" fillId="3" borderId="12" xfId="20" applyFont="true" applyBorder="true" applyAlignment="true" applyProtection="false">
      <alignment horizontal="center" vertical="center" textRotation="0" wrapText="false" indent="0" shrinkToFit="false"/>
      <protection locked="true" hidden="false"/>
    </xf>
    <xf numFmtId="170" fontId="14" fillId="3" borderId="15" xfId="2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11.56"/>
    <col collapsed="false" customWidth="true" hidden="false" outlineLevel="0" max="3" min="3" style="1" width="53.56"/>
    <col collapsed="false" customWidth="true" hidden="false" outlineLevel="0" max="6" min="4" style="1" width="31.85"/>
    <col collapsed="false" customWidth="true" hidden="false" outlineLevel="0" max="8" min="7" style="3" width="31.85"/>
    <col collapsed="false" customWidth="true" hidden="false" outlineLevel="0" max="10" min="9" style="1" width="31.85"/>
    <col collapsed="false" customWidth="true" hidden="false" outlineLevel="0" max="11" min="11" style="1" width="10.56"/>
    <col collapsed="false" customWidth="false" hidden="false" outlineLevel="0" max="257" min="12" style="1" width="9.14"/>
  </cols>
  <sheetData>
    <row r="1" s="5" customFormat="true" ht="54" hidden="false" customHeight="true" outlineLevel="0" collapsed="false">
      <c r="A1" s="4" t="s">
        <v>0</v>
      </c>
      <c r="B1" s="4"/>
      <c r="C1" s="4"/>
      <c r="D1" s="4"/>
      <c r="E1" s="4"/>
      <c r="F1" s="4"/>
      <c r="G1" s="4"/>
      <c r="H1" s="4"/>
      <c r="I1" s="4"/>
      <c r="J1" s="4"/>
    </row>
    <row r="2" s="13" customFormat="true" ht="54" hidden="false" customHeight="true" outlineLevel="0" collapsed="false">
      <c r="A2" s="6"/>
      <c r="B2" s="7" t="s">
        <v>1</v>
      </c>
      <c r="C2" s="7"/>
      <c r="D2" s="8" t="s">
        <v>2</v>
      </c>
      <c r="E2" s="8" t="s">
        <v>3</v>
      </c>
      <c r="F2" s="8" t="s">
        <v>4</v>
      </c>
      <c r="G2" s="9" t="s">
        <v>5</v>
      </c>
      <c r="H2" s="10" t="s">
        <v>6</v>
      </c>
      <c r="I2" s="11" t="s">
        <v>7</v>
      </c>
      <c r="J2" s="12" t="s">
        <v>8</v>
      </c>
    </row>
    <row r="3" s="13" customFormat="true" ht="15.75" hidden="false" customHeight="false" outlineLevel="0" collapsed="false">
      <c r="A3" s="14"/>
      <c r="B3" s="15" t="s">
        <v>9</v>
      </c>
      <c r="C3" s="16"/>
      <c r="D3" s="17" t="n">
        <f aca="false">SUM(D4:D11)</f>
        <v>92930.78</v>
      </c>
      <c r="E3" s="17" t="n">
        <f aca="false">SUM(E4:E11)</f>
        <v>102492.13</v>
      </c>
      <c r="F3" s="17" t="n">
        <f aca="false">SUM(F4:F11)</f>
        <v>98735</v>
      </c>
      <c r="G3" s="18" t="n">
        <f aca="false">SUM(G4:G11)</f>
        <v>105461</v>
      </c>
      <c r="H3" s="19" t="n">
        <f aca="false">SUM(H4:H11)</f>
        <v>106446</v>
      </c>
      <c r="I3" s="19" t="n">
        <f aca="false">SUM(I4:I11)</f>
        <v>106446</v>
      </c>
      <c r="J3" s="19" t="n">
        <f aca="false">SUM(J4:J11)</f>
        <v>106446</v>
      </c>
      <c r="K3" s="20"/>
      <c r="M3" s="20"/>
    </row>
    <row r="4" s="27" customFormat="true" ht="15.75" hidden="false" customHeight="false" outlineLevel="0" collapsed="false">
      <c r="A4" s="21" t="n">
        <v>41</v>
      </c>
      <c r="B4" s="22" t="s">
        <v>10</v>
      </c>
      <c r="C4" s="23" t="s">
        <v>11</v>
      </c>
      <c r="D4" s="24" t="n">
        <v>65469.45</v>
      </c>
      <c r="E4" s="24" t="n">
        <v>74940.79</v>
      </c>
      <c r="F4" s="24" t="n">
        <v>72000</v>
      </c>
      <c r="G4" s="25" t="n">
        <v>74200</v>
      </c>
      <c r="H4" s="26" t="n">
        <v>75000</v>
      </c>
      <c r="I4" s="26" t="n">
        <v>75000</v>
      </c>
      <c r="J4" s="26" t="n">
        <v>75000</v>
      </c>
      <c r="K4" s="20"/>
      <c r="M4" s="20"/>
    </row>
    <row r="5" s="27" customFormat="true" ht="15" hidden="false" customHeight="false" outlineLevel="0" collapsed="false">
      <c r="A5" s="28"/>
      <c r="B5" s="22" t="s">
        <v>12</v>
      </c>
      <c r="C5" s="23" t="s">
        <v>13</v>
      </c>
      <c r="D5" s="24" t="n">
        <v>1552.2</v>
      </c>
      <c r="E5" s="24" t="n">
        <v>1565.37</v>
      </c>
      <c r="F5" s="24" t="n">
        <v>1500</v>
      </c>
      <c r="G5" s="29" t="n">
        <v>1585</v>
      </c>
      <c r="H5" s="26" t="n">
        <v>1600</v>
      </c>
      <c r="I5" s="26" t="n">
        <v>1600</v>
      </c>
      <c r="J5" s="26" t="n">
        <v>1600</v>
      </c>
      <c r="K5" s="20"/>
      <c r="M5" s="20"/>
    </row>
    <row r="6" s="27" customFormat="true" ht="15" hidden="false" customHeight="false" outlineLevel="0" collapsed="false">
      <c r="A6" s="28"/>
      <c r="B6" s="30" t="s">
        <v>14</v>
      </c>
      <c r="C6" s="23" t="s">
        <v>15</v>
      </c>
      <c r="D6" s="24" t="n">
        <v>11354.03</v>
      </c>
      <c r="E6" s="24" t="n">
        <v>11232.83</v>
      </c>
      <c r="F6" s="24" t="n">
        <v>10000</v>
      </c>
      <c r="G6" s="29" t="n">
        <v>13120</v>
      </c>
      <c r="H6" s="26" t="n">
        <v>13150</v>
      </c>
      <c r="I6" s="26" t="n">
        <v>13150</v>
      </c>
      <c r="J6" s="26" t="n">
        <v>13150</v>
      </c>
      <c r="K6" s="20"/>
      <c r="M6" s="20"/>
    </row>
    <row r="7" s="27" customFormat="true" ht="15" hidden="false" customHeight="false" outlineLevel="0" collapsed="false">
      <c r="A7" s="28"/>
      <c r="B7" s="30" t="s">
        <v>16</v>
      </c>
      <c r="C7" s="23" t="s">
        <v>17</v>
      </c>
      <c r="D7" s="24" t="n">
        <v>1198.33</v>
      </c>
      <c r="E7" s="24" t="n">
        <v>1350.09</v>
      </c>
      <c r="F7" s="24" t="n">
        <v>1100</v>
      </c>
      <c r="G7" s="29" t="n">
        <v>1320</v>
      </c>
      <c r="H7" s="26" t="n">
        <v>1320</v>
      </c>
      <c r="I7" s="26" t="n">
        <v>1320</v>
      </c>
      <c r="J7" s="26" t="n">
        <v>1320</v>
      </c>
      <c r="K7" s="20"/>
      <c r="M7" s="20"/>
    </row>
    <row r="8" s="27" customFormat="true" ht="15" hidden="false" customHeight="false" outlineLevel="0" collapsed="false">
      <c r="A8" s="28"/>
      <c r="B8" s="30" t="s">
        <v>18</v>
      </c>
      <c r="C8" s="23" t="s">
        <v>19</v>
      </c>
      <c r="D8" s="24" t="n">
        <v>7341.98</v>
      </c>
      <c r="E8" s="24" t="n">
        <v>7044.97</v>
      </c>
      <c r="F8" s="24" t="n">
        <v>7000</v>
      </c>
      <c r="G8" s="29" t="n">
        <v>7380</v>
      </c>
      <c r="H8" s="26" t="n">
        <v>7400</v>
      </c>
      <c r="I8" s="26" t="n">
        <v>7400</v>
      </c>
      <c r="J8" s="26" t="n">
        <v>7400</v>
      </c>
      <c r="K8" s="20"/>
      <c r="M8" s="20"/>
    </row>
    <row r="9" s="27" customFormat="true" ht="15" hidden="false" customHeight="false" outlineLevel="0" collapsed="false">
      <c r="A9" s="28"/>
      <c r="B9" s="30" t="n">
        <v>121003</v>
      </c>
      <c r="C9" s="23" t="s">
        <v>20</v>
      </c>
      <c r="D9" s="24" t="n">
        <v>26</v>
      </c>
      <c r="E9" s="24" t="n">
        <v>26</v>
      </c>
      <c r="F9" s="24" t="n">
        <v>80</v>
      </c>
      <c r="G9" s="25" t="n">
        <v>26</v>
      </c>
      <c r="H9" s="26" t="n">
        <v>26</v>
      </c>
      <c r="I9" s="26" t="n">
        <v>26</v>
      </c>
      <c r="J9" s="26" t="n">
        <v>26</v>
      </c>
      <c r="K9" s="20"/>
      <c r="M9" s="31"/>
    </row>
    <row r="10" s="27" customFormat="true" ht="15.75" hidden="false" customHeight="true" outlineLevel="0" collapsed="false">
      <c r="A10" s="28"/>
      <c r="B10" s="30" t="s">
        <v>21</v>
      </c>
      <c r="C10" s="23" t="s">
        <v>22</v>
      </c>
      <c r="D10" s="24" t="n">
        <v>5663.79</v>
      </c>
      <c r="E10" s="24" t="n">
        <v>6035.08</v>
      </c>
      <c r="F10" s="24" t="n">
        <v>6735</v>
      </c>
      <c r="G10" s="25" t="n">
        <v>7500</v>
      </c>
      <c r="H10" s="26" t="n">
        <v>7600</v>
      </c>
      <c r="I10" s="26" t="n">
        <v>7600</v>
      </c>
      <c r="J10" s="26" t="n">
        <v>7600</v>
      </c>
      <c r="K10" s="20"/>
      <c r="M10" s="31"/>
    </row>
    <row r="11" s="27" customFormat="true" ht="15" hidden="false" customHeight="false" outlineLevel="0" collapsed="false">
      <c r="A11" s="28"/>
      <c r="B11" s="22" t="s">
        <v>23</v>
      </c>
      <c r="C11" s="23" t="s">
        <v>24</v>
      </c>
      <c r="D11" s="24" t="n">
        <v>325</v>
      </c>
      <c r="E11" s="24" t="n">
        <v>297</v>
      </c>
      <c r="F11" s="24" t="n">
        <v>320</v>
      </c>
      <c r="G11" s="25" t="n">
        <v>330</v>
      </c>
      <c r="H11" s="26" t="n">
        <v>350</v>
      </c>
      <c r="I11" s="26" t="n">
        <v>350</v>
      </c>
      <c r="J11" s="26" t="n">
        <v>350</v>
      </c>
      <c r="K11" s="31"/>
    </row>
    <row r="12" s="13" customFormat="true" ht="15.75" hidden="false" customHeight="false" outlineLevel="0" collapsed="false">
      <c r="A12" s="14"/>
      <c r="B12" s="15" t="s">
        <v>25</v>
      </c>
      <c r="C12" s="32"/>
      <c r="D12" s="33" t="n">
        <f aca="false">SUM(D13:D21)</f>
        <v>10311.96</v>
      </c>
      <c r="E12" s="33" t="n">
        <f aca="false">SUM(E13:E21)</f>
        <v>11262.77</v>
      </c>
      <c r="F12" s="33" t="n">
        <f aca="false">SUM(F13:F21)</f>
        <v>7307</v>
      </c>
      <c r="G12" s="34" t="n">
        <f aca="false">SUM(G13:G21)</f>
        <v>6060</v>
      </c>
      <c r="H12" s="35" t="n">
        <f aca="false">SUM(H13:H21)</f>
        <v>6160</v>
      </c>
      <c r="I12" s="35" t="n">
        <f aca="false">SUM(I13:I21)</f>
        <v>6160</v>
      </c>
      <c r="J12" s="35" t="n">
        <f aca="false">SUM(J13:J21)</f>
        <v>6160</v>
      </c>
    </row>
    <row r="13" s="13" customFormat="true" ht="15.75" hidden="false" customHeight="false" outlineLevel="0" collapsed="false">
      <c r="A13" s="21" t="n">
        <v>41</v>
      </c>
      <c r="B13" s="30" t="n">
        <v>212002</v>
      </c>
      <c r="C13" s="23" t="s">
        <v>26</v>
      </c>
      <c r="D13" s="24" t="n">
        <v>0</v>
      </c>
      <c r="E13" s="24" t="n">
        <v>0</v>
      </c>
      <c r="F13" s="24" t="n">
        <v>100</v>
      </c>
      <c r="G13" s="25" t="n">
        <v>0</v>
      </c>
      <c r="H13" s="26" t="n">
        <v>0</v>
      </c>
      <c r="I13" s="26" t="n">
        <v>0</v>
      </c>
      <c r="J13" s="26" t="n">
        <v>0</v>
      </c>
    </row>
    <row r="14" s="13" customFormat="true" ht="15" hidden="false" customHeight="false" outlineLevel="0" collapsed="false">
      <c r="A14" s="28"/>
      <c r="B14" s="30" t="n">
        <v>292027</v>
      </c>
      <c r="C14" s="23" t="s">
        <v>27</v>
      </c>
      <c r="D14" s="24" t="n">
        <v>2051.1</v>
      </c>
      <c r="E14" s="24" t="n">
        <v>978.4</v>
      </c>
      <c r="F14" s="24" t="n">
        <v>50</v>
      </c>
      <c r="G14" s="25" t="n">
        <v>150</v>
      </c>
      <c r="H14" s="26" t="n">
        <v>150</v>
      </c>
      <c r="I14" s="26" t="n">
        <v>150</v>
      </c>
      <c r="J14" s="26" t="n">
        <v>150</v>
      </c>
    </row>
    <row r="15" s="13" customFormat="true" ht="15" hidden="false" customHeight="false" outlineLevel="0" collapsed="false">
      <c r="A15" s="28"/>
      <c r="B15" s="30" t="n">
        <v>212003</v>
      </c>
      <c r="C15" s="23" t="s">
        <v>28</v>
      </c>
      <c r="D15" s="24" t="n">
        <v>5580.28</v>
      </c>
      <c r="E15" s="24" t="n">
        <v>6068.53</v>
      </c>
      <c r="F15" s="24" t="n">
        <v>5000</v>
      </c>
      <c r="G15" s="25" t="n">
        <v>4000</v>
      </c>
      <c r="H15" s="26" t="n">
        <v>4000</v>
      </c>
      <c r="I15" s="26" t="n">
        <v>4000</v>
      </c>
      <c r="J15" s="26" t="n">
        <v>4000</v>
      </c>
    </row>
    <row r="16" s="13" customFormat="true" ht="15" hidden="false" customHeight="false" outlineLevel="0" collapsed="false">
      <c r="A16" s="28"/>
      <c r="B16" s="30" t="n">
        <v>221004</v>
      </c>
      <c r="C16" s="23" t="s">
        <v>29</v>
      </c>
      <c r="D16" s="24" t="n">
        <v>1226</v>
      </c>
      <c r="E16" s="24" t="n">
        <v>908</v>
      </c>
      <c r="F16" s="24" t="n">
        <v>1000</v>
      </c>
      <c r="G16" s="25" t="n">
        <v>600</v>
      </c>
      <c r="H16" s="26" t="n">
        <v>600</v>
      </c>
      <c r="I16" s="26" t="n">
        <v>600</v>
      </c>
      <c r="J16" s="26" t="n">
        <v>600</v>
      </c>
    </row>
    <row r="17" s="13" customFormat="true" ht="15" hidden="false" customHeight="false" outlineLevel="0" collapsed="false">
      <c r="A17" s="28"/>
      <c r="B17" s="30" t="n">
        <v>292017</v>
      </c>
      <c r="C17" s="23" t="s">
        <v>30</v>
      </c>
      <c r="D17" s="24" t="n">
        <v>335.26</v>
      </c>
      <c r="E17" s="24" t="n">
        <v>0</v>
      </c>
      <c r="F17" s="24" t="n">
        <v>0</v>
      </c>
      <c r="G17" s="25" t="n">
        <v>0</v>
      </c>
      <c r="H17" s="26" t="n">
        <v>0</v>
      </c>
      <c r="I17" s="26" t="n">
        <v>0</v>
      </c>
      <c r="J17" s="26" t="n">
        <v>0</v>
      </c>
    </row>
    <row r="18" s="13" customFormat="true" ht="15" hidden="false" customHeight="false" outlineLevel="0" collapsed="false">
      <c r="A18" s="28"/>
      <c r="B18" s="30" t="n">
        <v>243</v>
      </c>
      <c r="C18" s="23" t="s">
        <v>31</v>
      </c>
      <c r="D18" s="24" t="n">
        <v>16.54</v>
      </c>
      <c r="E18" s="24" t="n">
        <v>12.8</v>
      </c>
      <c r="F18" s="24" t="n">
        <v>7</v>
      </c>
      <c r="G18" s="25" t="n">
        <v>10</v>
      </c>
      <c r="H18" s="26" t="n">
        <v>10</v>
      </c>
      <c r="I18" s="26" t="n">
        <v>10</v>
      </c>
      <c r="J18" s="26" t="n">
        <v>10</v>
      </c>
    </row>
    <row r="19" s="13" customFormat="true" ht="15" hidden="false" customHeight="false" outlineLevel="0" collapsed="false">
      <c r="A19" s="28"/>
      <c r="B19" s="30" t="n">
        <v>221004</v>
      </c>
      <c r="C19" s="23" t="s">
        <v>32</v>
      </c>
      <c r="D19" s="24" t="n">
        <v>110</v>
      </c>
      <c r="E19" s="24" t="n">
        <v>456</v>
      </c>
      <c r="F19" s="24" t="n">
        <v>50</v>
      </c>
      <c r="G19" s="25" t="n">
        <v>200</v>
      </c>
      <c r="H19" s="26" t="n">
        <v>200</v>
      </c>
      <c r="I19" s="26" t="n">
        <v>200</v>
      </c>
      <c r="J19" s="26" t="n">
        <v>200</v>
      </c>
    </row>
    <row r="20" s="13" customFormat="true" ht="15" hidden="false" customHeight="false" outlineLevel="0" collapsed="false">
      <c r="A20" s="28"/>
      <c r="B20" s="30" t="n">
        <v>223003</v>
      </c>
      <c r="C20" s="23" t="s">
        <v>33</v>
      </c>
      <c r="D20" s="24" t="n">
        <v>447.64</v>
      </c>
      <c r="E20" s="24" t="n">
        <v>796.38</v>
      </c>
      <c r="F20" s="24" t="n">
        <v>600</v>
      </c>
      <c r="G20" s="25" t="n">
        <v>600</v>
      </c>
      <c r="H20" s="26" t="n">
        <v>700</v>
      </c>
      <c r="I20" s="26" t="n">
        <v>700</v>
      </c>
      <c r="J20" s="26" t="n">
        <v>700</v>
      </c>
    </row>
    <row r="21" s="13" customFormat="true" ht="15" hidden="false" customHeight="false" outlineLevel="0" collapsed="false">
      <c r="A21" s="28"/>
      <c r="B21" s="36" t="n">
        <v>229027</v>
      </c>
      <c r="C21" s="23" t="s">
        <v>34</v>
      </c>
      <c r="D21" s="24" t="n">
        <v>545.14</v>
      </c>
      <c r="E21" s="24" t="n">
        <v>2042.66</v>
      </c>
      <c r="F21" s="24" t="n">
        <v>500</v>
      </c>
      <c r="G21" s="25" t="n">
        <v>500</v>
      </c>
      <c r="H21" s="26" t="n">
        <v>500</v>
      </c>
      <c r="I21" s="26" t="n">
        <v>500</v>
      </c>
      <c r="J21" s="26" t="n">
        <v>500</v>
      </c>
    </row>
    <row r="22" s="13" customFormat="true" ht="15.75" hidden="false" customHeight="false" outlineLevel="0" collapsed="false">
      <c r="A22" s="37"/>
      <c r="B22" s="15" t="s">
        <v>35</v>
      </c>
      <c r="C22" s="16"/>
      <c r="D22" s="38" t="n">
        <f aca="false">SUM(D23:D37)</f>
        <v>10734.3</v>
      </c>
      <c r="E22" s="38" t="n">
        <f aca="false">SUM(E23:E37)</f>
        <v>13095.04</v>
      </c>
      <c r="F22" s="38" t="n">
        <f aca="false">SUM(F23:F37)</f>
        <v>3958</v>
      </c>
      <c r="G22" s="39" t="n">
        <f aca="false">SUM(G23:G37)</f>
        <v>6126</v>
      </c>
      <c r="H22" s="40" t="n">
        <f aca="false">SUM(H23:H37)</f>
        <v>5394</v>
      </c>
      <c r="I22" s="40" t="n">
        <f aca="false">SUM(I23:I37)</f>
        <v>5394</v>
      </c>
      <c r="J22" s="40" t="n">
        <f aca="false">SUM(J23:J37)</f>
        <v>5394</v>
      </c>
    </row>
    <row r="23" s="13" customFormat="true" ht="15" hidden="false" customHeight="false" outlineLevel="0" collapsed="false">
      <c r="A23" s="28" t="n">
        <v>46</v>
      </c>
      <c r="B23" s="30" t="n">
        <v>312001</v>
      </c>
      <c r="C23" s="23" t="s">
        <v>36</v>
      </c>
      <c r="D23" s="24" t="n">
        <v>100.98</v>
      </c>
      <c r="E23" s="24" t="n">
        <v>104.94</v>
      </c>
      <c r="F23" s="24" t="n">
        <v>110</v>
      </c>
      <c r="G23" s="25" t="n">
        <v>110</v>
      </c>
      <c r="H23" s="26" t="n">
        <v>120</v>
      </c>
      <c r="I23" s="26" t="n">
        <v>120</v>
      </c>
      <c r="J23" s="26" t="n">
        <v>120</v>
      </c>
    </row>
    <row r="24" s="13" customFormat="true" ht="15" hidden="false" customHeight="false" outlineLevel="0" collapsed="false">
      <c r="A24" s="28" t="n">
        <v>111</v>
      </c>
      <c r="B24" s="30" t="s">
        <v>37</v>
      </c>
      <c r="C24" s="23" t="s">
        <v>38</v>
      </c>
      <c r="D24" s="24" t="n">
        <v>29.08</v>
      </c>
      <c r="E24" s="24" t="n">
        <v>29.73</v>
      </c>
      <c r="F24" s="24" t="n">
        <v>30</v>
      </c>
      <c r="G24" s="25" t="n">
        <v>31</v>
      </c>
      <c r="H24" s="26" t="n">
        <v>34</v>
      </c>
      <c r="I24" s="26" t="n">
        <v>34</v>
      </c>
      <c r="J24" s="26" t="n">
        <v>34</v>
      </c>
    </row>
    <row r="25" s="13" customFormat="true" ht="15" hidden="false" customHeight="false" outlineLevel="0" collapsed="false">
      <c r="A25" s="28" t="n">
        <v>46</v>
      </c>
      <c r="B25" s="30" t="n">
        <v>312001</v>
      </c>
      <c r="C25" s="23" t="s">
        <v>39</v>
      </c>
      <c r="D25" s="24" t="n">
        <v>24.4</v>
      </c>
      <c r="E25" s="24" t="n">
        <v>22.8</v>
      </c>
      <c r="F25" s="24" t="n">
        <v>9</v>
      </c>
      <c r="G25" s="25" t="n">
        <v>25</v>
      </c>
      <c r="H25" s="26" t="n">
        <v>30</v>
      </c>
      <c r="I25" s="26" t="n">
        <v>30</v>
      </c>
      <c r="J25" s="26" t="n">
        <v>30</v>
      </c>
    </row>
    <row r="26" s="13" customFormat="true" ht="15" hidden="false" customHeight="false" outlineLevel="0" collapsed="false">
      <c r="A26" s="28" t="n">
        <v>111</v>
      </c>
      <c r="B26" s="30" t="n">
        <v>312001</v>
      </c>
      <c r="C26" s="23" t="s">
        <v>40</v>
      </c>
      <c r="D26" s="24" t="n">
        <v>352.88</v>
      </c>
      <c r="E26" s="24" t="n">
        <v>429.05</v>
      </c>
      <c r="F26" s="24" t="n">
        <v>109</v>
      </c>
      <c r="G26" s="25" t="n">
        <v>490</v>
      </c>
      <c r="H26" s="26" t="n">
        <v>490</v>
      </c>
      <c r="I26" s="26" t="n">
        <v>490</v>
      </c>
      <c r="J26" s="26" t="n">
        <v>490</v>
      </c>
    </row>
    <row r="27" s="13" customFormat="true" ht="15" hidden="false" customHeight="false" outlineLevel="0" collapsed="false">
      <c r="A27" s="28" t="s">
        <v>41</v>
      </c>
      <c r="B27" s="41" t="n">
        <v>312001</v>
      </c>
      <c r="C27" s="42" t="s">
        <v>42</v>
      </c>
      <c r="D27" s="24" t="n">
        <v>250.1</v>
      </c>
      <c r="E27" s="43" t="n">
        <v>2515.92</v>
      </c>
      <c r="F27" s="43" t="n">
        <v>0</v>
      </c>
      <c r="G27" s="44" t="n">
        <v>0</v>
      </c>
      <c r="H27" s="26" t="n">
        <v>0</v>
      </c>
      <c r="I27" s="26" t="n">
        <v>0</v>
      </c>
      <c r="J27" s="26" t="n">
        <v>0</v>
      </c>
    </row>
    <row r="28" s="13" customFormat="true" ht="15" hidden="false" customHeight="false" outlineLevel="0" collapsed="false">
      <c r="A28" s="28" t="s">
        <v>43</v>
      </c>
      <c r="B28" s="41" t="n">
        <v>312001</v>
      </c>
      <c r="C28" s="42" t="s">
        <v>44</v>
      </c>
      <c r="D28" s="24" t="n">
        <v>0</v>
      </c>
      <c r="E28" s="43" t="n">
        <v>0</v>
      </c>
      <c r="F28" s="43" t="n">
        <v>200</v>
      </c>
      <c r="G28" s="44" t="n">
        <v>0</v>
      </c>
      <c r="H28" s="26" t="n">
        <v>0</v>
      </c>
      <c r="I28" s="26" t="n">
        <v>0</v>
      </c>
      <c r="J28" s="26" t="n">
        <v>0</v>
      </c>
    </row>
    <row r="29" s="13" customFormat="true" ht="15" hidden="false" customHeight="false" outlineLevel="0" collapsed="false">
      <c r="A29" s="28" t="s">
        <v>45</v>
      </c>
      <c r="B29" s="30" t="n">
        <v>312002</v>
      </c>
      <c r="C29" s="23" t="s">
        <v>46</v>
      </c>
      <c r="D29" s="24" t="n">
        <v>3000</v>
      </c>
      <c r="E29" s="24" t="n">
        <v>3000</v>
      </c>
      <c r="F29" s="24" t="n">
        <v>3000</v>
      </c>
      <c r="G29" s="25" t="n">
        <v>3000</v>
      </c>
      <c r="H29" s="26" t="n">
        <v>3000</v>
      </c>
      <c r="I29" s="26" t="n">
        <v>3000</v>
      </c>
      <c r="J29" s="26" t="n">
        <v>3000</v>
      </c>
    </row>
    <row r="30" s="13" customFormat="true" ht="15" hidden="false" customHeight="false" outlineLevel="0" collapsed="false">
      <c r="A30" s="28" t="s">
        <v>45</v>
      </c>
      <c r="B30" s="30" t="n">
        <v>312011</v>
      </c>
      <c r="C30" s="23" t="s">
        <v>47</v>
      </c>
      <c r="D30" s="24" t="n">
        <v>1500</v>
      </c>
      <c r="E30" s="24" t="n">
        <v>0</v>
      </c>
      <c r="F30" s="24" t="n">
        <v>0</v>
      </c>
      <c r="G30" s="25" t="n">
        <v>0</v>
      </c>
      <c r="H30" s="26" t="n">
        <v>0</v>
      </c>
      <c r="I30" s="26" t="n">
        <v>0</v>
      </c>
      <c r="J30" s="26" t="n">
        <v>0</v>
      </c>
    </row>
    <row r="31" s="13" customFormat="true" ht="15" hidden="false" customHeight="false" outlineLevel="0" collapsed="false">
      <c r="A31" s="28" t="s">
        <v>45</v>
      </c>
      <c r="B31" s="30" t="s">
        <v>48</v>
      </c>
      <c r="C31" s="23" t="s">
        <v>49</v>
      </c>
      <c r="D31" s="24" t="n">
        <v>450</v>
      </c>
      <c r="E31" s="24" t="n">
        <v>0</v>
      </c>
      <c r="F31" s="24" t="n">
        <v>0</v>
      </c>
      <c r="G31" s="25" t="n">
        <v>0</v>
      </c>
      <c r="H31" s="26" t="n">
        <v>0</v>
      </c>
      <c r="I31" s="26" t="n">
        <v>0</v>
      </c>
      <c r="J31" s="26" t="n">
        <v>0</v>
      </c>
    </row>
    <row r="32" s="48" customFormat="true" ht="15" hidden="false" customHeight="false" outlineLevel="0" collapsed="false">
      <c r="A32" s="28" t="n">
        <v>111</v>
      </c>
      <c r="B32" s="30" t="n">
        <v>312011</v>
      </c>
      <c r="C32" s="23" t="s">
        <v>50</v>
      </c>
      <c r="D32" s="45" t="n">
        <v>0</v>
      </c>
      <c r="E32" s="45" t="n">
        <v>0</v>
      </c>
      <c r="F32" s="45" t="n">
        <v>0</v>
      </c>
      <c r="G32" s="46" t="n">
        <v>1320</v>
      </c>
      <c r="H32" s="47" t="n">
        <v>1320</v>
      </c>
      <c r="I32" s="47" t="n">
        <v>1320</v>
      </c>
      <c r="J32" s="47" t="n">
        <v>1320</v>
      </c>
    </row>
    <row r="33" s="13" customFormat="true" ht="15" hidden="false" customHeight="false" outlineLevel="0" collapsed="false">
      <c r="A33" s="28" t="s">
        <v>45</v>
      </c>
      <c r="B33" s="30" t="n">
        <v>312001</v>
      </c>
      <c r="C33" s="23" t="s">
        <v>51</v>
      </c>
      <c r="D33" s="24" t="n">
        <v>1500</v>
      </c>
      <c r="E33" s="24" t="n">
        <v>1000</v>
      </c>
      <c r="F33" s="24" t="n">
        <v>0</v>
      </c>
      <c r="G33" s="25" t="n">
        <v>0</v>
      </c>
      <c r="H33" s="26" t="n">
        <v>0</v>
      </c>
      <c r="I33" s="26" t="n">
        <v>0</v>
      </c>
      <c r="J33" s="26" t="n">
        <v>0</v>
      </c>
    </row>
    <row r="34" s="13" customFormat="true" ht="15" hidden="false" customHeight="false" outlineLevel="0" collapsed="false">
      <c r="A34" s="28" t="s">
        <v>45</v>
      </c>
      <c r="B34" s="30" t="n">
        <v>312001</v>
      </c>
      <c r="C34" s="23" t="s">
        <v>52</v>
      </c>
      <c r="D34" s="24" t="n">
        <v>3000</v>
      </c>
      <c r="E34" s="24" t="n">
        <v>1200</v>
      </c>
      <c r="F34" s="24" t="n">
        <v>0</v>
      </c>
      <c r="G34" s="25" t="n">
        <v>300</v>
      </c>
      <c r="H34" s="26" t="n">
        <v>0</v>
      </c>
      <c r="I34" s="26" t="n">
        <v>0</v>
      </c>
      <c r="J34" s="26" t="n">
        <v>0</v>
      </c>
    </row>
    <row r="35" s="13" customFormat="true" ht="15" hidden="false" customHeight="false" outlineLevel="0" collapsed="false">
      <c r="A35" s="28" t="n">
        <v>111</v>
      </c>
      <c r="B35" s="30" t="n">
        <v>312001</v>
      </c>
      <c r="C35" s="23" t="s">
        <v>53</v>
      </c>
      <c r="D35" s="24" t="n">
        <v>0</v>
      </c>
      <c r="E35" s="24" t="n">
        <v>3000</v>
      </c>
      <c r="F35" s="24" t="n">
        <v>0</v>
      </c>
      <c r="G35" s="25" t="n">
        <v>0</v>
      </c>
      <c r="H35" s="26" t="n">
        <v>0</v>
      </c>
      <c r="I35" s="26" t="n">
        <v>0</v>
      </c>
      <c r="J35" s="26" t="n">
        <v>0</v>
      </c>
    </row>
    <row r="36" s="13" customFormat="true" ht="15.75" hidden="false" customHeight="false" outlineLevel="0" collapsed="false">
      <c r="A36" s="28" t="n">
        <v>111</v>
      </c>
      <c r="B36" s="30" t="n">
        <v>312005</v>
      </c>
      <c r="C36" s="23" t="s">
        <v>54</v>
      </c>
      <c r="D36" s="24" t="n">
        <v>0</v>
      </c>
      <c r="E36" s="49" t="n">
        <v>731.36</v>
      </c>
      <c r="F36" s="24" t="n">
        <v>0</v>
      </c>
      <c r="G36" s="25" t="n">
        <v>0</v>
      </c>
      <c r="H36" s="26" t="n">
        <v>0</v>
      </c>
      <c r="I36" s="26" t="n">
        <v>0</v>
      </c>
      <c r="J36" s="26" t="n">
        <v>0</v>
      </c>
    </row>
    <row r="37" s="13" customFormat="true" ht="15" hidden="false" customHeight="false" outlineLevel="0" collapsed="false">
      <c r="A37" s="28" t="n">
        <v>111</v>
      </c>
      <c r="B37" s="30" t="n">
        <v>312001</v>
      </c>
      <c r="C37" s="23" t="s">
        <v>55</v>
      </c>
      <c r="D37" s="24" t="n">
        <v>526.86</v>
      </c>
      <c r="E37" s="24" t="n">
        <v>1061.24</v>
      </c>
      <c r="F37" s="24" t="n">
        <v>500</v>
      </c>
      <c r="G37" s="25" t="n">
        <v>850</v>
      </c>
      <c r="H37" s="26" t="n">
        <v>400</v>
      </c>
      <c r="I37" s="26" t="n">
        <v>400</v>
      </c>
      <c r="J37" s="26" t="n">
        <v>400</v>
      </c>
    </row>
    <row r="38" s="13" customFormat="true" ht="29.25" hidden="false" customHeight="true" outlineLevel="0" collapsed="false">
      <c r="A38" s="50"/>
      <c r="B38" s="51" t="s">
        <v>56</v>
      </c>
      <c r="C38" s="51"/>
      <c r="D38" s="52" t="n">
        <f aca="false">SUM(D3+D12+D22)</f>
        <v>113977.04</v>
      </c>
      <c r="E38" s="52" t="n">
        <f aca="false">SUM(E3+E12+E22)</f>
        <v>126849.94</v>
      </c>
      <c r="F38" s="52" t="n">
        <f aca="false">SUM(F22,F12,F3)</f>
        <v>110000</v>
      </c>
      <c r="G38" s="53" t="n">
        <f aca="false">SUM(G3+G12+G22)</f>
        <v>117647</v>
      </c>
      <c r="H38" s="54" t="n">
        <f aca="false">SUM(H3,H12,H22)</f>
        <v>118000</v>
      </c>
      <c r="I38" s="54" t="n">
        <f aca="false">SUM(I3,I12,I22)</f>
        <v>118000</v>
      </c>
      <c r="J38" s="54" t="n">
        <f aca="false">SUM(J3,J12,J22)</f>
        <v>118000</v>
      </c>
    </row>
    <row r="39" s="13" customFormat="true" ht="22.5" hidden="false" customHeight="true" outlineLevel="0" collapsed="false">
      <c r="A39" s="55"/>
      <c r="B39" s="56" t="s">
        <v>57</v>
      </c>
      <c r="C39" s="57"/>
      <c r="D39" s="52" t="n">
        <f aca="false">SUM(D40:D45)</f>
        <v>48600</v>
      </c>
      <c r="E39" s="52" t="n">
        <f aca="false">SUM(E43)</f>
        <v>0</v>
      </c>
      <c r="F39" s="52" t="n">
        <f aca="false">SUM(F40:F45)</f>
        <v>0</v>
      </c>
      <c r="G39" s="53" t="n">
        <f aca="false">SUM(G40:G43)</f>
        <v>0</v>
      </c>
      <c r="H39" s="54" t="n">
        <f aca="false">SUM(H40:H43)</f>
        <v>0</v>
      </c>
      <c r="I39" s="54" t="n">
        <f aca="false">SUM(I40:I43)</f>
        <v>0</v>
      </c>
      <c r="J39" s="54" t="n">
        <f aca="false">SUM(J40:J43)</f>
        <v>0</v>
      </c>
    </row>
    <row r="40" s="13" customFormat="true" ht="15" hidden="false" customHeight="false" outlineLevel="0" collapsed="false">
      <c r="A40" s="58" t="n">
        <v>111</v>
      </c>
      <c r="B40" s="59" t="n">
        <v>312011</v>
      </c>
      <c r="C40" s="60" t="s">
        <v>58</v>
      </c>
      <c r="D40" s="24" t="n">
        <v>6000</v>
      </c>
      <c r="E40" s="43" t="n">
        <v>0</v>
      </c>
      <c r="F40" s="43" t="n">
        <v>0</v>
      </c>
      <c r="G40" s="44" t="n">
        <v>0</v>
      </c>
      <c r="H40" s="26" t="n">
        <v>0</v>
      </c>
      <c r="I40" s="26" t="n">
        <v>0</v>
      </c>
      <c r="J40" s="26" t="n">
        <v>0</v>
      </c>
    </row>
    <row r="41" s="13" customFormat="true" ht="15" hidden="false" customHeight="false" outlineLevel="0" collapsed="false">
      <c r="A41" s="58" t="n">
        <v>111</v>
      </c>
      <c r="B41" s="61" t="n">
        <v>322001</v>
      </c>
      <c r="C41" s="60" t="s">
        <v>59</v>
      </c>
      <c r="D41" s="24" t="n">
        <v>30000</v>
      </c>
      <c r="E41" s="43" t="n">
        <v>0</v>
      </c>
      <c r="F41" s="43" t="n">
        <v>0</v>
      </c>
      <c r="G41" s="44" t="n">
        <v>0</v>
      </c>
      <c r="H41" s="26" t="n">
        <v>0</v>
      </c>
      <c r="I41" s="26" t="n">
        <v>0</v>
      </c>
      <c r="J41" s="26" t="n">
        <v>0</v>
      </c>
    </row>
    <row r="42" s="13" customFormat="true" ht="15" hidden="false" customHeight="false" outlineLevel="0" collapsed="false">
      <c r="A42" s="58" t="n">
        <v>111</v>
      </c>
      <c r="B42" s="61" t="s">
        <v>60</v>
      </c>
      <c r="C42" s="60" t="s">
        <v>61</v>
      </c>
      <c r="D42" s="24" t="n">
        <v>7600</v>
      </c>
      <c r="E42" s="43" t="n">
        <v>0</v>
      </c>
      <c r="F42" s="43" t="n">
        <v>0</v>
      </c>
      <c r="G42" s="44" t="n">
        <v>0</v>
      </c>
      <c r="H42" s="26" t="n">
        <v>0</v>
      </c>
      <c r="I42" s="26" t="n">
        <v>0</v>
      </c>
      <c r="J42" s="26" t="n">
        <v>0</v>
      </c>
    </row>
    <row r="43" s="13" customFormat="true" ht="15" hidden="false" customHeight="false" outlineLevel="0" collapsed="false">
      <c r="A43" s="58" t="n">
        <v>111</v>
      </c>
      <c r="B43" s="59" t="n">
        <v>322001</v>
      </c>
      <c r="C43" s="60" t="s">
        <v>62</v>
      </c>
      <c r="D43" s="24" t="n">
        <v>5000</v>
      </c>
      <c r="E43" s="43" t="n">
        <v>0</v>
      </c>
      <c r="F43" s="43" t="n">
        <v>0</v>
      </c>
      <c r="G43" s="44" t="n">
        <v>0</v>
      </c>
      <c r="H43" s="26" t="n">
        <v>0</v>
      </c>
      <c r="I43" s="26" t="n">
        <v>0</v>
      </c>
      <c r="J43" s="26" t="n">
        <v>0</v>
      </c>
    </row>
    <row r="44" s="13" customFormat="true" ht="15" hidden="false" customHeight="false" outlineLevel="0" collapsed="false">
      <c r="A44" s="58"/>
      <c r="B44" s="59"/>
      <c r="C44" s="23" t="s">
        <v>63</v>
      </c>
      <c r="D44" s="24" t="n">
        <v>0</v>
      </c>
      <c r="E44" s="43" t="n">
        <v>0</v>
      </c>
      <c r="F44" s="43" t="n">
        <v>0</v>
      </c>
      <c r="G44" s="44" t="n">
        <v>0</v>
      </c>
      <c r="H44" s="26" t="n">
        <v>0</v>
      </c>
      <c r="I44" s="26" t="n">
        <v>0</v>
      </c>
      <c r="J44" s="26" t="n">
        <v>0</v>
      </c>
    </row>
    <row r="45" s="13" customFormat="true" ht="15" hidden="false" customHeight="false" outlineLevel="0" collapsed="false">
      <c r="A45" s="58"/>
      <c r="B45" s="59"/>
      <c r="C45" s="23" t="s">
        <v>64</v>
      </c>
      <c r="D45" s="24" t="n">
        <v>0</v>
      </c>
      <c r="E45" s="43" t="n">
        <v>0</v>
      </c>
      <c r="F45" s="43" t="n">
        <v>0</v>
      </c>
      <c r="G45" s="44" t="n">
        <v>0</v>
      </c>
      <c r="H45" s="26" t="n">
        <v>0</v>
      </c>
      <c r="I45" s="26" t="n">
        <v>0</v>
      </c>
      <c r="J45" s="26" t="n">
        <v>0</v>
      </c>
    </row>
    <row r="46" s="13" customFormat="true" ht="23.25" hidden="false" customHeight="true" outlineLevel="0" collapsed="false">
      <c r="A46" s="55"/>
      <c r="B46" s="56" t="s">
        <v>65</v>
      </c>
      <c r="C46" s="57"/>
      <c r="D46" s="52" t="n">
        <f aca="false">SUM(D48)</f>
        <v>4501</v>
      </c>
      <c r="E46" s="52" t="n">
        <f aca="false">SUM(E47:E48)</f>
        <v>5000</v>
      </c>
      <c r="F46" s="52" t="n">
        <f aca="false">SUM(F47:F48)</f>
        <v>0</v>
      </c>
      <c r="G46" s="53" t="n">
        <v>0</v>
      </c>
      <c r="H46" s="54" t="n">
        <f aca="false">SUM(H47:H48)</f>
        <v>0</v>
      </c>
      <c r="I46" s="54" t="n">
        <f aca="false">SUM(I47:I48)</f>
        <v>0</v>
      </c>
      <c r="J46" s="54" t="n">
        <f aca="false">SUM(J47:J48)</f>
        <v>0</v>
      </c>
    </row>
    <row r="47" s="13" customFormat="true" ht="16.5" hidden="false" customHeight="true" outlineLevel="0" collapsed="false">
      <c r="A47" s="62" t="s">
        <v>66</v>
      </c>
      <c r="B47" s="63" t="s">
        <v>67</v>
      </c>
      <c r="C47" s="63"/>
      <c r="D47" s="49" t="n">
        <v>0</v>
      </c>
      <c r="E47" s="64" t="n">
        <v>5000</v>
      </c>
      <c r="F47" s="64" t="n">
        <v>0</v>
      </c>
      <c r="G47" s="65" t="n">
        <v>0</v>
      </c>
      <c r="H47" s="66" t="n">
        <v>0</v>
      </c>
      <c r="I47" s="66" t="n">
        <v>0</v>
      </c>
      <c r="J47" s="66" t="n">
        <v>0</v>
      </c>
    </row>
    <row r="48" s="13" customFormat="true" ht="15.75" hidden="false" customHeight="false" outlineLevel="0" collapsed="false">
      <c r="A48" s="67" t="n">
        <v>41</v>
      </c>
      <c r="B48" s="59" t="s">
        <v>68</v>
      </c>
      <c r="C48" s="59"/>
      <c r="D48" s="49" t="n">
        <v>4501</v>
      </c>
      <c r="E48" s="64" t="n">
        <v>0</v>
      </c>
      <c r="F48" s="64" t="n">
        <v>0</v>
      </c>
      <c r="G48" s="65" t="n">
        <v>0</v>
      </c>
      <c r="H48" s="66" t="n">
        <v>0</v>
      </c>
      <c r="I48" s="66" t="n">
        <v>0</v>
      </c>
      <c r="J48" s="66" t="n">
        <v>0</v>
      </c>
    </row>
    <row r="49" customFormat="false" ht="30" hidden="false" customHeight="true" outlineLevel="0" collapsed="false">
      <c r="A49" s="68"/>
      <c r="B49" s="69" t="s">
        <v>69</v>
      </c>
      <c r="C49" s="70"/>
      <c r="D49" s="71" t="n">
        <f aca="false">SUM(D46,D39,D38)</f>
        <v>167078.04</v>
      </c>
      <c r="E49" s="71" t="n">
        <f aca="false">SUM(E46,E39,E38)</f>
        <v>131849.94</v>
      </c>
      <c r="F49" s="71" t="n">
        <f aca="false">SUM(F46,F39,F38)</f>
        <v>110000</v>
      </c>
      <c r="G49" s="72" t="n">
        <f aca="false">SUM(G38,G39,G46)</f>
        <v>117647</v>
      </c>
      <c r="H49" s="73" t="n">
        <f aca="false">SUM(H38,H39,H46)</f>
        <v>118000</v>
      </c>
      <c r="I49" s="71" t="n">
        <f aca="false">SUM(I38,I39,I46)</f>
        <v>118000</v>
      </c>
      <c r="J49" s="74" t="n">
        <f aca="false">SUM(J38,J39,J46)</f>
        <v>118000</v>
      </c>
    </row>
    <row r="50" customFormat="false" ht="17.1" hidden="false" customHeight="true" outlineLevel="0" collapsed="false">
      <c r="C50" s="13"/>
      <c r="D50" s="13"/>
      <c r="G50" s="75"/>
    </row>
  </sheetData>
  <mergeCells count="5">
    <mergeCell ref="A1:J1"/>
    <mergeCell ref="B2:C2"/>
    <mergeCell ref="B38:C38"/>
    <mergeCell ref="B47:C47"/>
    <mergeCell ref="B48:C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9"/>
  <sheetViews>
    <sheetView showFormulas="false" showGridLines="true" showRowColHeaders="true" showZeros="true" rightToLeft="false" tabSelected="false" showOutlineSymbols="true" defaultGridColor="true" view="normal" topLeftCell="F127" colorId="64" zoomScale="70" zoomScaleNormal="70" zoomScalePageLayoutView="100" workbookViewId="0">
      <selection pane="topLeft" activeCell="J131" activeCellId="0" sqref="J131"/>
    </sheetView>
  </sheetViews>
  <sheetFormatPr defaultColWidth="9.13671875" defaultRowHeight="11.25" zeroHeight="false" outlineLevelRow="0" outlineLevelCol="0"/>
  <cols>
    <col collapsed="false" customWidth="true" hidden="false" outlineLevel="0" max="1" min="1" style="76" width="13.41"/>
    <col collapsed="false" customWidth="true" hidden="true" outlineLevel="0" max="2" min="2" style="48" width="0.85"/>
    <col collapsed="false" customWidth="true" hidden="false" outlineLevel="0" max="3" min="3" style="48" width="10.85"/>
    <col collapsed="false" customWidth="true" hidden="false" outlineLevel="0" max="4" min="4" style="48" width="16.42"/>
    <col collapsed="false" customWidth="true" hidden="false" outlineLevel="0" max="5" min="5" style="48" width="52.99"/>
    <col collapsed="false" customWidth="true" hidden="false" outlineLevel="0" max="8" min="6" style="48" width="35.56"/>
    <col collapsed="false" customWidth="true" hidden="false" outlineLevel="0" max="10" min="9" style="77" width="35.56"/>
    <col collapsed="false" customWidth="true" hidden="false" outlineLevel="0" max="12" min="11" style="48" width="35.56"/>
    <col collapsed="false" customWidth="true" hidden="false" outlineLevel="0" max="13" min="13" style="48" width="6.28"/>
    <col collapsed="false" customWidth="true" hidden="false" outlineLevel="0" max="14" min="14" style="48" width="16.56"/>
    <col collapsed="false" customWidth="false" hidden="false" outlineLevel="0" max="257" min="15" style="48" width="9.14"/>
  </cols>
  <sheetData>
    <row r="1" s="82" customFormat="true" ht="50.25" hidden="false" customHeight="true" outlineLevel="0" collapsed="false">
      <c r="A1" s="78"/>
      <c r="B1" s="79"/>
      <c r="C1" s="80"/>
      <c r="D1" s="81" t="s">
        <v>70</v>
      </c>
      <c r="E1" s="81"/>
      <c r="F1" s="81"/>
      <c r="G1" s="81"/>
      <c r="H1" s="81"/>
      <c r="I1" s="81"/>
      <c r="J1" s="81"/>
      <c r="K1" s="81"/>
      <c r="L1" s="81"/>
    </row>
    <row r="2" customFormat="false" ht="40.5" hidden="false" customHeight="true" outlineLevel="0" collapsed="false">
      <c r="A2" s="83" t="s">
        <v>71</v>
      </c>
      <c r="B2" s="84"/>
      <c r="C2" s="85" t="s">
        <v>72</v>
      </c>
      <c r="D2" s="86" t="s">
        <v>73</v>
      </c>
      <c r="E2" s="87"/>
      <c r="F2" s="88" t="s">
        <v>74</v>
      </c>
      <c r="G2" s="88" t="s">
        <v>75</v>
      </c>
      <c r="H2" s="88" t="s">
        <v>4</v>
      </c>
      <c r="I2" s="89" t="s">
        <v>5</v>
      </c>
      <c r="J2" s="90" t="s">
        <v>6</v>
      </c>
      <c r="K2" s="88" t="s">
        <v>7</v>
      </c>
      <c r="L2" s="91" t="s">
        <v>8</v>
      </c>
    </row>
    <row r="3" customFormat="false" ht="24.95" hidden="false" customHeight="true" outlineLevel="0" collapsed="false">
      <c r="A3" s="92"/>
      <c r="B3" s="93"/>
      <c r="C3" s="94" t="n">
        <v>111</v>
      </c>
      <c r="D3" s="95" t="s">
        <v>76</v>
      </c>
      <c r="E3" s="95"/>
      <c r="F3" s="96" t="n">
        <f aca="false">SUM(F4:F39)</f>
        <v>46921.73</v>
      </c>
      <c r="G3" s="96" t="n">
        <f aca="false">SUM(G4:G39)</f>
        <v>57635.59</v>
      </c>
      <c r="H3" s="96" t="n">
        <f aca="false">SUM(H4:H39)</f>
        <v>50335</v>
      </c>
      <c r="I3" s="97" t="n">
        <f aca="false">SUM(I4:I39)</f>
        <v>53415</v>
      </c>
      <c r="J3" s="98" t="n">
        <f aca="false">SUM(J4:J39)</f>
        <v>56245</v>
      </c>
      <c r="K3" s="98" t="n">
        <f aca="false">SUM(K4:K39)</f>
        <v>56245</v>
      </c>
      <c r="L3" s="98" t="n">
        <f aca="false">SUM(L4:L39)</f>
        <v>56245</v>
      </c>
    </row>
    <row r="4" customFormat="false" ht="24.95" hidden="false" customHeight="true" outlineLevel="0" collapsed="false">
      <c r="A4" s="99" t="n">
        <v>41</v>
      </c>
      <c r="B4" s="100"/>
      <c r="C4" s="101"/>
      <c r="D4" s="102" t="n">
        <v>611</v>
      </c>
      <c r="E4" s="103" t="s">
        <v>77</v>
      </c>
      <c r="F4" s="104" t="n">
        <v>19652.12</v>
      </c>
      <c r="G4" s="104" t="n">
        <v>23955.7</v>
      </c>
      <c r="H4" s="104" t="n">
        <v>26000</v>
      </c>
      <c r="I4" s="105" t="n">
        <v>26900</v>
      </c>
      <c r="J4" s="106" t="n">
        <v>28100</v>
      </c>
      <c r="K4" s="106" t="n">
        <v>28100</v>
      </c>
      <c r="L4" s="106" t="n">
        <v>28100</v>
      </c>
    </row>
    <row r="5" customFormat="false" ht="24.95" hidden="false" customHeight="true" outlineLevel="0" collapsed="false">
      <c r="A5" s="99" t="n">
        <v>41</v>
      </c>
      <c r="B5" s="100"/>
      <c r="C5" s="101"/>
      <c r="D5" s="102" t="n">
        <v>612001</v>
      </c>
      <c r="E5" s="103" t="s">
        <v>78</v>
      </c>
      <c r="F5" s="104" t="n">
        <v>1315.26</v>
      </c>
      <c r="G5" s="104" t="n">
        <v>1233.3</v>
      </c>
      <c r="H5" s="104" t="n">
        <v>1400</v>
      </c>
      <c r="I5" s="105" t="n">
        <v>1550</v>
      </c>
      <c r="J5" s="106" t="n">
        <v>1600</v>
      </c>
      <c r="K5" s="106" t="n">
        <v>1600</v>
      </c>
      <c r="L5" s="106" t="n">
        <v>1600</v>
      </c>
    </row>
    <row r="6" customFormat="false" ht="24.95" hidden="false" customHeight="true" outlineLevel="0" collapsed="false">
      <c r="A6" s="99" t="n">
        <v>41</v>
      </c>
      <c r="B6" s="100"/>
      <c r="C6" s="101"/>
      <c r="D6" s="102" t="n">
        <v>614</v>
      </c>
      <c r="E6" s="103" t="s">
        <v>79</v>
      </c>
      <c r="F6" s="104" t="n">
        <v>193.37</v>
      </c>
      <c r="G6" s="104" t="n">
        <v>0</v>
      </c>
      <c r="H6" s="104" t="n">
        <v>210</v>
      </c>
      <c r="I6" s="105" t="n">
        <v>200</v>
      </c>
      <c r="J6" s="106" t="n">
        <v>200</v>
      </c>
      <c r="K6" s="106" t="n">
        <v>200</v>
      </c>
      <c r="L6" s="106" t="n">
        <v>200</v>
      </c>
    </row>
    <row r="7" customFormat="false" ht="24.95" hidden="false" customHeight="true" outlineLevel="0" collapsed="false">
      <c r="A7" s="99" t="n">
        <v>41</v>
      </c>
      <c r="B7" s="100"/>
      <c r="C7" s="101"/>
      <c r="D7" s="102" t="n">
        <v>616</v>
      </c>
      <c r="E7" s="103" t="s">
        <v>80</v>
      </c>
      <c r="F7" s="104" t="n">
        <v>0</v>
      </c>
      <c r="G7" s="104" t="n">
        <v>150</v>
      </c>
      <c r="H7" s="104" t="n">
        <v>0</v>
      </c>
      <c r="I7" s="105" t="n">
        <v>130</v>
      </c>
      <c r="J7" s="106" t="n">
        <v>150</v>
      </c>
      <c r="K7" s="106" t="n">
        <v>150</v>
      </c>
      <c r="L7" s="106" t="n">
        <v>150</v>
      </c>
    </row>
    <row r="8" customFormat="false" ht="24.95" hidden="false" customHeight="true" outlineLevel="0" collapsed="false">
      <c r="A8" s="99" t="n">
        <v>41</v>
      </c>
      <c r="B8" s="107"/>
      <c r="C8" s="101"/>
      <c r="D8" s="102" t="n">
        <v>621</v>
      </c>
      <c r="E8" s="103" t="s">
        <v>81</v>
      </c>
      <c r="F8" s="104" t="n">
        <v>2437.94</v>
      </c>
      <c r="G8" s="104" t="n">
        <v>2783.21</v>
      </c>
      <c r="H8" s="104" t="n">
        <v>2500</v>
      </c>
      <c r="I8" s="105" t="n">
        <v>2800</v>
      </c>
      <c r="J8" s="106" t="n">
        <v>3100</v>
      </c>
      <c r="K8" s="106" t="n">
        <v>3100</v>
      </c>
      <c r="L8" s="106" t="n">
        <v>3100</v>
      </c>
    </row>
    <row r="9" customFormat="false" ht="24.95" hidden="false" customHeight="true" outlineLevel="0" collapsed="false">
      <c r="A9" s="99" t="n">
        <v>41</v>
      </c>
      <c r="B9" s="107"/>
      <c r="C9" s="101"/>
      <c r="D9" s="102" t="n">
        <v>623</v>
      </c>
      <c r="E9" s="103" t="s">
        <v>82</v>
      </c>
      <c r="F9" s="104" t="n">
        <v>39.05</v>
      </c>
      <c r="G9" s="104" t="n">
        <v>55.8</v>
      </c>
      <c r="H9" s="104" t="n">
        <v>60</v>
      </c>
      <c r="I9" s="105" t="n">
        <v>60</v>
      </c>
      <c r="J9" s="106" t="n">
        <v>60</v>
      </c>
      <c r="K9" s="106" t="n">
        <v>60</v>
      </c>
      <c r="L9" s="106" t="n">
        <v>60</v>
      </c>
    </row>
    <row r="10" customFormat="false" ht="24.95" hidden="false" customHeight="true" outlineLevel="0" collapsed="false">
      <c r="A10" s="99" t="n">
        <v>41</v>
      </c>
      <c r="B10" s="107"/>
      <c r="C10" s="101"/>
      <c r="D10" s="102" t="n">
        <v>625001</v>
      </c>
      <c r="E10" s="103" t="s">
        <v>83</v>
      </c>
      <c r="F10" s="104" t="n">
        <v>331.44</v>
      </c>
      <c r="G10" s="104" t="n">
        <v>359.09</v>
      </c>
      <c r="H10" s="104" t="n">
        <v>350</v>
      </c>
      <c r="I10" s="105" t="n">
        <v>430</v>
      </c>
      <c r="J10" s="106" t="n">
        <v>450</v>
      </c>
      <c r="K10" s="106" t="n">
        <v>450</v>
      </c>
      <c r="L10" s="106" t="n">
        <v>450</v>
      </c>
    </row>
    <row r="11" customFormat="false" ht="24.95" hidden="false" customHeight="true" outlineLevel="0" collapsed="false">
      <c r="A11" s="99" t="n">
        <v>41</v>
      </c>
      <c r="B11" s="107"/>
      <c r="C11" s="101"/>
      <c r="D11" s="102" t="n">
        <v>625002</v>
      </c>
      <c r="E11" s="103" t="s">
        <v>84</v>
      </c>
      <c r="F11" s="104" t="n">
        <v>3701.78</v>
      </c>
      <c r="G11" s="104" t="n">
        <v>4347.64</v>
      </c>
      <c r="H11" s="104" t="n">
        <v>2800</v>
      </c>
      <c r="I11" s="105" t="n">
        <v>4500</v>
      </c>
      <c r="J11" s="106" t="n">
        <v>5000</v>
      </c>
      <c r="K11" s="106" t="n">
        <v>5000</v>
      </c>
      <c r="L11" s="106" t="n">
        <v>5000</v>
      </c>
    </row>
    <row r="12" customFormat="false" ht="24.95" hidden="false" customHeight="true" outlineLevel="0" collapsed="false">
      <c r="A12" s="99" t="n">
        <v>41</v>
      </c>
      <c r="B12" s="107"/>
      <c r="C12" s="101"/>
      <c r="D12" s="102" t="n">
        <v>625003</v>
      </c>
      <c r="E12" s="103" t="s">
        <v>85</v>
      </c>
      <c r="F12" s="104" t="n">
        <v>780.73</v>
      </c>
      <c r="G12" s="104" t="n">
        <v>878.13</v>
      </c>
      <c r="H12" s="104" t="n">
        <v>450</v>
      </c>
      <c r="I12" s="105" t="n">
        <v>300</v>
      </c>
      <c r="J12" s="106" t="n">
        <v>500</v>
      </c>
      <c r="K12" s="106" t="n">
        <v>500</v>
      </c>
      <c r="L12" s="106" t="n">
        <v>500</v>
      </c>
    </row>
    <row r="13" customFormat="false" ht="24.95" hidden="false" customHeight="true" outlineLevel="0" collapsed="false">
      <c r="A13" s="99" t="n">
        <v>41</v>
      </c>
      <c r="B13" s="107"/>
      <c r="C13" s="101"/>
      <c r="D13" s="102" t="n">
        <v>625004</v>
      </c>
      <c r="E13" s="103" t="s">
        <v>86</v>
      </c>
      <c r="F13" s="104" t="n">
        <v>236.68</v>
      </c>
      <c r="G13" s="104" t="n">
        <v>317.15</v>
      </c>
      <c r="H13" s="104" t="n">
        <v>590</v>
      </c>
      <c r="I13" s="105" t="n">
        <v>900</v>
      </c>
      <c r="J13" s="106" t="n">
        <v>900</v>
      </c>
      <c r="K13" s="106" t="n">
        <v>900</v>
      </c>
      <c r="L13" s="106" t="n">
        <v>900</v>
      </c>
    </row>
    <row r="14" customFormat="false" ht="24.95" hidden="false" customHeight="true" outlineLevel="0" collapsed="false">
      <c r="A14" s="99" t="n">
        <v>41</v>
      </c>
      <c r="B14" s="107"/>
      <c r="C14" s="101"/>
      <c r="D14" s="102" t="n">
        <v>625005</v>
      </c>
      <c r="E14" s="103" t="s">
        <v>87</v>
      </c>
      <c r="F14" s="104" t="n">
        <v>211.81</v>
      </c>
      <c r="G14" s="104" t="n">
        <v>282.19</v>
      </c>
      <c r="H14" s="104" t="n">
        <v>250</v>
      </c>
      <c r="I14" s="105" t="n">
        <v>300</v>
      </c>
      <c r="J14" s="106" t="n">
        <v>300</v>
      </c>
      <c r="K14" s="106" t="n">
        <v>300</v>
      </c>
      <c r="L14" s="106" t="n">
        <v>300</v>
      </c>
    </row>
    <row r="15" customFormat="false" ht="24.95" hidden="false" customHeight="true" outlineLevel="0" collapsed="false">
      <c r="A15" s="99" t="n">
        <v>41</v>
      </c>
      <c r="B15" s="107"/>
      <c r="C15" s="101"/>
      <c r="D15" s="102" t="n">
        <v>625007</v>
      </c>
      <c r="E15" s="103" t="s">
        <v>88</v>
      </c>
      <c r="F15" s="104" t="n">
        <v>1255.51</v>
      </c>
      <c r="G15" s="104" t="n">
        <v>1474.63</v>
      </c>
      <c r="H15" s="104" t="n">
        <v>1300</v>
      </c>
      <c r="I15" s="105" t="n">
        <v>1600</v>
      </c>
      <c r="J15" s="106" t="n">
        <v>1600</v>
      </c>
      <c r="K15" s="106" t="n">
        <v>1600</v>
      </c>
      <c r="L15" s="106" t="n">
        <v>1600</v>
      </c>
    </row>
    <row r="16" customFormat="false" ht="24.95" hidden="false" customHeight="true" outlineLevel="0" collapsed="false">
      <c r="A16" s="99" t="n">
        <v>41</v>
      </c>
      <c r="B16" s="100"/>
      <c r="C16" s="101"/>
      <c r="D16" s="102" t="n">
        <v>637026</v>
      </c>
      <c r="E16" s="103" t="s">
        <v>89</v>
      </c>
      <c r="F16" s="104" t="n">
        <v>204</v>
      </c>
      <c r="G16" s="104" t="n">
        <v>160</v>
      </c>
      <c r="H16" s="104" t="n">
        <v>600</v>
      </c>
      <c r="I16" s="105" t="n">
        <v>750</v>
      </c>
      <c r="J16" s="106" t="n">
        <v>600</v>
      </c>
      <c r="K16" s="106" t="n">
        <v>600</v>
      </c>
      <c r="L16" s="106" t="n">
        <v>600</v>
      </c>
    </row>
    <row r="17" customFormat="false" ht="24.95" hidden="false" customHeight="true" outlineLevel="0" collapsed="false">
      <c r="A17" s="99" t="n">
        <v>41</v>
      </c>
      <c r="B17" s="100"/>
      <c r="C17" s="101"/>
      <c r="D17" s="108" t="s">
        <v>90</v>
      </c>
      <c r="E17" s="103" t="s">
        <v>91</v>
      </c>
      <c r="F17" s="104" t="n">
        <v>5181.5</v>
      </c>
      <c r="G17" s="104" t="n">
        <v>6182.5</v>
      </c>
      <c r="H17" s="104" t="n">
        <v>5000</v>
      </c>
      <c r="I17" s="105" t="n">
        <v>5000</v>
      </c>
      <c r="J17" s="106" t="n">
        <v>5000</v>
      </c>
      <c r="K17" s="106" t="n">
        <v>5000</v>
      </c>
      <c r="L17" s="106" t="n">
        <v>5000</v>
      </c>
      <c r="N17" s="109"/>
    </row>
    <row r="18" customFormat="false" ht="24.95" hidden="false" customHeight="true" outlineLevel="0" collapsed="false">
      <c r="A18" s="99" t="n">
        <v>41</v>
      </c>
      <c r="B18" s="100"/>
      <c r="C18" s="101"/>
      <c r="D18" s="108" t="s">
        <v>92</v>
      </c>
      <c r="E18" s="103" t="s">
        <v>93</v>
      </c>
      <c r="F18" s="104" t="n">
        <v>168.59</v>
      </c>
      <c r="G18" s="104" t="n">
        <v>225.94</v>
      </c>
      <c r="H18" s="104" t="n">
        <v>200</v>
      </c>
      <c r="I18" s="105" t="n">
        <v>260</v>
      </c>
      <c r="J18" s="106" t="n">
        <v>300</v>
      </c>
      <c r="K18" s="106" t="n">
        <v>300</v>
      </c>
      <c r="L18" s="106" t="n">
        <v>300</v>
      </c>
    </row>
    <row r="19" customFormat="false" ht="24.95" hidden="false" customHeight="true" outlineLevel="0" collapsed="false">
      <c r="A19" s="99" t="n">
        <v>41</v>
      </c>
      <c r="B19" s="100"/>
      <c r="C19" s="101"/>
      <c r="D19" s="108" t="s">
        <v>94</v>
      </c>
      <c r="E19" s="103" t="s">
        <v>95</v>
      </c>
      <c r="F19" s="104" t="n">
        <v>477</v>
      </c>
      <c r="G19" s="104" t="n">
        <v>669</v>
      </c>
      <c r="H19" s="104" t="n">
        <v>600</v>
      </c>
      <c r="I19" s="105" t="n">
        <v>600</v>
      </c>
      <c r="J19" s="106" t="n">
        <v>600</v>
      </c>
      <c r="K19" s="106" t="n">
        <v>600</v>
      </c>
      <c r="L19" s="106" t="n">
        <v>600</v>
      </c>
    </row>
    <row r="20" customFormat="false" ht="24.95" hidden="false" customHeight="true" outlineLevel="0" collapsed="false">
      <c r="A20" s="99" t="n">
        <v>41</v>
      </c>
      <c r="B20" s="107"/>
      <c r="C20" s="101"/>
      <c r="D20" s="102" t="n">
        <v>631001</v>
      </c>
      <c r="E20" s="103" t="s">
        <v>96</v>
      </c>
      <c r="F20" s="104" t="n">
        <v>1220.03</v>
      </c>
      <c r="G20" s="104" t="n">
        <v>1295.55</v>
      </c>
      <c r="H20" s="104" t="n">
        <v>1200</v>
      </c>
      <c r="I20" s="105" t="n">
        <v>1200</v>
      </c>
      <c r="J20" s="106" t="n">
        <v>1200</v>
      </c>
      <c r="K20" s="106" t="n">
        <v>1200</v>
      </c>
      <c r="L20" s="106" t="n">
        <v>1200</v>
      </c>
    </row>
    <row r="21" customFormat="false" ht="24.95" hidden="false" customHeight="true" outlineLevel="0" collapsed="false">
      <c r="A21" s="99" t="n">
        <v>41</v>
      </c>
      <c r="B21" s="107"/>
      <c r="C21" s="101"/>
      <c r="D21" s="102" t="n">
        <v>632003</v>
      </c>
      <c r="E21" s="103" t="s">
        <v>97</v>
      </c>
      <c r="F21" s="104" t="n">
        <v>322.05</v>
      </c>
      <c r="G21" s="104" t="n">
        <v>190</v>
      </c>
      <c r="H21" s="104" t="n">
        <v>250</v>
      </c>
      <c r="I21" s="105" t="n">
        <v>200</v>
      </c>
      <c r="J21" s="106" t="n">
        <v>200</v>
      </c>
      <c r="K21" s="106" t="n">
        <v>200</v>
      </c>
      <c r="L21" s="106" t="n">
        <v>200</v>
      </c>
    </row>
    <row r="22" customFormat="false" ht="24.95" hidden="false" customHeight="true" outlineLevel="0" collapsed="false">
      <c r="A22" s="99" t="n">
        <v>41</v>
      </c>
      <c r="B22" s="107"/>
      <c r="C22" s="101"/>
      <c r="D22" s="102" t="n">
        <v>635005</v>
      </c>
      <c r="E22" s="103" t="s">
        <v>98</v>
      </c>
      <c r="F22" s="110" t="n">
        <v>401.23</v>
      </c>
      <c r="G22" s="104" t="n">
        <v>399.49</v>
      </c>
      <c r="H22" s="104" t="n">
        <v>300</v>
      </c>
      <c r="I22" s="105" t="n">
        <v>400</v>
      </c>
      <c r="J22" s="106" t="n">
        <v>300</v>
      </c>
      <c r="K22" s="106" t="n">
        <v>300</v>
      </c>
      <c r="L22" s="106" t="n">
        <v>300</v>
      </c>
    </row>
    <row r="23" customFormat="false" ht="24.95" hidden="false" customHeight="true" outlineLevel="0" collapsed="false">
      <c r="A23" s="111" t="n">
        <v>41</v>
      </c>
      <c r="B23" s="112"/>
      <c r="C23" s="113"/>
      <c r="D23" s="114" t="n">
        <v>632003</v>
      </c>
      <c r="E23" s="115" t="s">
        <v>99</v>
      </c>
      <c r="F23" s="110" t="n">
        <v>0</v>
      </c>
      <c r="G23" s="110" t="n">
        <v>0</v>
      </c>
      <c r="H23" s="110" t="n">
        <v>0</v>
      </c>
      <c r="I23" s="116" t="n">
        <v>0</v>
      </c>
      <c r="J23" s="117" t="n">
        <v>0</v>
      </c>
      <c r="K23" s="117" t="n">
        <v>0</v>
      </c>
      <c r="L23" s="117" t="n">
        <v>0</v>
      </c>
      <c r="M23" s="118"/>
    </row>
    <row r="24" customFormat="false" ht="24.95" hidden="false" customHeight="true" outlineLevel="0" collapsed="false">
      <c r="A24" s="111" t="n">
        <v>41</v>
      </c>
      <c r="B24" s="112"/>
      <c r="C24" s="113"/>
      <c r="D24" s="114" t="n">
        <v>635006</v>
      </c>
      <c r="E24" s="115" t="s">
        <v>100</v>
      </c>
      <c r="F24" s="110" t="n">
        <v>0</v>
      </c>
      <c r="G24" s="110" t="n">
        <v>0</v>
      </c>
      <c r="H24" s="110" t="n">
        <v>0</v>
      </c>
      <c r="I24" s="116" t="n">
        <v>0</v>
      </c>
      <c r="J24" s="117" t="n">
        <v>0</v>
      </c>
      <c r="K24" s="117" t="n">
        <v>0</v>
      </c>
      <c r="L24" s="117" t="n">
        <v>0</v>
      </c>
    </row>
    <row r="25" customFormat="false" ht="24.95" hidden="false" customHeight="true" outlineLevel="0" collapsed="false">
      <c r="A25" s="99" t="n">
        <v>41</v>
      </c>
      <c r="B25" s="107"/>
      <c r="C25" s="101"/>
      <c r="D25" s="102" t="n">
        <v>637014</v>
      </c>
      <c r="E25" s="103" t="s">
        <v>101</v>
      </c>
      <c r="F25" s="104" t="n">
        <v>1362.07</v>
      </c>
      <c r="G25" s="104" t="n">
        <v>1897.61</v>
      </c>
      <c r="H25" s="104" t="n">
        <v>1500</v>
      </c>
      <c r="I25" s="105" t="n">
        <v>1500</v>
      </c>
      <c r="J25" s="106" t="n">
        <v>1500</v>
      </c>
      <c r="K25" s="106" t="n">
        <v>1500</v>
      </c>
      <c r="L25" s="106" t="n">
        <v>1500</v>
      </c>
    </row>
    <row r="26" customFormat="false" ht="24.95" hidden="false" customHeight="true" outlineLevel="0" collapsed="false">
      <c r="A26" s="99" t="n">
        <v>41</v>
      </c>
      <c r="B26" s="107"/>
      <c r="C26" s="101"/>
      <c r="D26" s="102" t="n">
        <v>633006</v>
      </c>
      <c r="E26" s="103" t="s">
        <v>102</v>
      </c>
      <c r="F26" s="104" t="n">
        <v>270.26</v>
      </c>
      <c r="G26" s="104" t="n">
        <v>223.86</v>
      </c>
      <c r="H26" s="104" t="n">
        <v>500</v>
      </c>
      <c r="I26" s="105" t="n">
        <v>250</v>
      </c>
      <c r="J26" s="106" t="n">
        <v>300</v>
      </c>
      <c r="K26" s="106" t="n">
        <v>300</v>
      </c>
      <c r="L26" s="106" t="n">
        <v>300</v>
      </c>
    </row>
    <row r="27" customFormat="false" ht="24.95" hidden="false" customHeight="true" outlineLevel="0" collapsed="false">
      <c r="A27" s="99" t="n">
        <v>41</v>
      </c>
      <c r="B27" s="107"/>
      <c r="C27" s="101"/>
      <c r="D27" s="102" t="n">
        <v>634002</v>
      </c>
      <c r="E27" s="103" t="s">
        <v>103</v>
      </c>
      <c r="F27" s="104" t="n">
        <v>1596.33</v>
      </c>
      <c r="G27" s="104" t="n">
        <v>0</v>
      </c>
      <c r="H27" s="104" t="n">
        <v>0</v>
      </c>
      <c r="I27" s="105" t="n">
        <v>0</v>
      </c>
      <c r="J27" s="106" t="n">
        <v>0</v>
      </c>
      <c r="K27" s="106" t="n">
        <v>0</v>
      </c>
      <c r="L27" s="106" t="n">
        <v>0</v>
      </c>
    </row>
    <row r="28" customFormat="false" ht="24.95" hidden="false" customHeight="true" outlineLevel="0" collapsed="false">
      <c r="A28" s="99" t="n">
        <v>41</v>
      </c>
      <c r="B28" s="107"/>
      <c r="C28" s="101"/>
      <c r="D28" s="102" t="s">
        <v>104</v>
      </c>
      <c r="E28" s="103" t="s">
        <v>105</v>
      </c>
      <c r="F28" s="104" t="n">
        <v>2511.36</v>
      </c>
      <c r="G28" s="104" t="n">
        <v>5733.4</v>
      </c>
      <c r="H28" s="104" t="n">
        <v>1500</v>
      </c>
      <c r="I28" s="105" t="n">
        <v>1500</v>
      </c>
      <c r="J28" s="106" t="n">
        <v>1500</v>
      </c>
      <c r="K28" s="106" t="n">
        <v>1500</v>
      </c>
      <c r="L28" s="106" t="n">
        <v>1500</v>
      </c>
    </row>
    <row r="29" customFormat="false" ht="24.95" hidden="false" customHeight="true" outlineLevel="0" collapsed="false">
      <c r="A29" s="99" t="n">
        <v>41</v>
      </c>
      <c r="B29" s="107"/>
      <c r="C29" s="101"/>
      <c r="D29" s="102" t="n">
        <v>633009</v>
      </c>
      <c r="E29" s="103" t="s">
        <v>106</v>
      </c>
      <c r="F29" s="104" t="n">
        <v>367.34</v>
      </c>
      <c r="G29" s="104" t="n">
        <v>725.82</v>
      </c>
      <c r="H29" s="104" t="n">
        <v>200</v>
      </c>
      <c r="I29" s="105" t="n">
        <v>200</v>
      </c>
      <c r="J29" s="106" t="n">
        <v>200</v>
      </c>
      <c r="K29" s="106" t="n">
        <v>200</v>
      </c>
      <c r="L29" s="106" t="n">
        <v>200</v>
      </c>
    </row>
    <row r="30" customFormat="false" ht="24.95" hidden="false" customHeight="true" outlineLevel="0" collapsed="false">
      <c r="A30" s="99" t="n">
        <v>41</v>
      </c>
      <c r="B30" s="107"/>
      <c r="C30" s="101"/>
      <c r="D30" s="102" t="n">
        <v>633010</v>
      </c>
      <c r="E30" s="103" t="s">
        <v>107</v>
      </c>
      <c r="F30" s="104" t="n">
        <v>602.25</v>
      </c>
      <c r="G30" s="104" t="n">
        <v>317.74</v>
      </c>
      <c r="H30" s="104" t="n">
        <v>500</v>
      </c>
      <c r="I30" s="105" t="n">
        <v>250</v>
      </c>
      <c r="J30" s="106" t="n">
        <v>500</v>
      </c>
      <c r="K30" s="106" t="n">
        <v>500</v>
      </c>
      <c r="L30" s="106" t="n">
        <v>500</v>
      </c>
    </row>
    <row r="31" s="118" customFormat="true" ht="24.95" hidden="false" customHeight="true" outlineLevel="0" collapsed="false">
      <c r="A31" s="99" t="n">
        <v>41</v>
      </c>
      <c r="B31" s="119"/>
      <c r="C31" s="101"/>
      <c r="D31" s="102" t="s">
        <v>108</v>
      </c>
      <c r="E31" s="103" t="s">
        <v>109</v>
      </c>
      <c r="F31" s="104" t="n">
        <v>184.42</v>
      </c>
      <c r="G31" s="104" t="n">
        <v>85.6</v>
      </c>
      <c r="H31" s="104" t="n">
        <v>150</v>
      </c>
      <c r="I31" s="105" t="n">
        <v>100</v>
      </c>
      <c r="J31" s="106" t="n">
        <v>150</v>
      </c>
      <c r="K31" s="106" t="n">
        <v>150</v>
      </c>
      <c r="L31" s="106" t="n">
        <v>150</v>
      </c>
    </row>
    <row r="32" customFormat="false" ht="24.95" hidden="false" customHeight="true" outlineLevel="0" collapsed="false">
      <c r="A32" s="99" t="n">
        <v>41</v>
      </c>
      <c r="B32" s="107"/>
      <c r="C32" s="101"/>
      <c r="D32" s="102" t="n">
        <v>633016</v>
      </c>
      <c r="E32" s="103" t="s">
        <v>110</v>
      </c>
      <c r="F32" s="104" t="n">
        <v>496.6</v>
      </c>
      <c r="G32" s="104" t="n">
        <v>198.56</v>
      </c>
      <c r="H32" s="104" t="n">
        <v>700</v>
      </c>
      <c r="I32" s="105" t="n">
        <v>500</v>
      </c>
      <c r="J32" s="106" t="n">
        <v>700</v>
      </c>
      <c r="K32" s="106" t="n">
        <v>700</v>
      </c>
      <c r="L32" s="106" t="n">
        <v>700</v>
      </c>
    </row>
    <row r="33" customFormat="false" ht="24.95" hidden="false" customHeight="true" outlineLevel="0" collapsed="false">
      <c r="A33" s="99" t="n">
        <v>41</v>
      </c>
      <c r="B33" s="107"/>
      <c r="C33" s="101"/>
      <c r="D33" s="102" t="n">
        <v>632002</v>
      </c>
      <c r="E33" s="103" t="s">
        <v>111</v>
      </c>
      <c r="F33" s="104" t="n">
        <v>173.69</v>
      </c>
      <c r="G33" s="104" t="n">
        <v>278.68</v>
      </c>
      <c r="H33" s="104" t="n">
        <v>200</v>
      </c>
      <c r="I33" s="105" t="n">
        <v>200</v>
      </c>
      <c r="J33" s="106" t="n">
        <v>200</v>
      </c>
      <c r="K33" s="106" t="n">
        <v>200</v>
      </c>
      <c r="L33" s="106" t="n">
        <v>200</v>
      </c>
    </row>
    <row r="34" customFormat="false" ht="24.95" hidden="false" customHeight="true" outlineLevel="0" collapsed="false">
      <c r="A34" s="99" t="n">
        <v>41</v>
      </c>
      <c r="B34" s="107"/>
      <c r="C34" s="101"/>
      <c r="D34" s="102" t="n">
        <v>634003</v>
      </c>
      <c r="E34" s="103" t="s">
        <v>112</v>
      </c>
      <c r="F34" s="104" t="n">
        <v>605.26</v>
      </c>
      <c r="G34" s="104" t="n">
        <v>358.88</v>
      </c>
      <c r="H34" s="104" t="n">
        <v>300</v>
      </c>
      <c r="I34" s="105" t="n">
        <v>400</v>
      </c>
      <c r="J34" s="106" t="n">
        <v>300</v>
      </c>
      <c r="K34" s="106" t="n">
        <v>300</v>
      </c>
      <c r="L34" s="106" t="n">
        <v>300</v>
      </c>
    </row>
    <row r="35" customFormat="false" ht="24.95" hidden="false" customHeight="true" outlineLevel="0" collapsed="false">
      <c r="A35" s="99" t="n">
        <v>41</v>
      </c>
      <c r="B35" s="107"/>
      <c r="C35" s="101"/>
      <c r="D35" s="102" t="n">
        <v>635002</v>
      </c>
      <c r="E35" s="103" t="s">
        <v>113</v>
      </c>
      <c r="F35" s="104" t="n">
        <v>496.68</v>
      </c>
      <c r="G35" s="104" t="n">
        <v>664.38</v>
      </c>
      <c r="H35" s="104" t="n">
        <v>600</v>
      </c>
      <c r="I35" s="105" t="n">
        <v>300</v>
      </c>
      <c r="J35" s="106" t="n">
        <v>600</v>
      </c>
      <c r="K35" s="106" t="n">
        <v>600</v>
      </c>
      <c r="L35" s="106" t="n">
        <v>600</v>
      </c>
    </row>
    <row r="36" customFormat="false" ht="24.95" hidden="false" customHeight="true" outlineLevel="0" collapsed="false">
      <c r="A36" s="99" t="s">
        <v>114</v>
      </c>
      <c r="B36" s="107"/>
      <c r="C36" s="101"/>
      <c r="D36" s="102" t="n">
        <v>633004</v>
      </c>
      <c r="E36" s="103" t="s">
        <v>115</v>
      </c>
      <c r="F36" s="104" t="n">
        <v>0</v>
      </c>
      <c r="G36" s="104" t="n">
        <v>564</v>
      </c>
      <c r="H36" s="104" t="n">
        <v>0</v>
      </c>
      <c r="I36" s="105" t="n">
        <v>0</v>
      </c>
      <c r="J36" s="106" t="n">
        <v>0</v>
      </c>
      <c r="K36" s="106" t="n">
        <v>0</v>
      </c>
      <c r="L36" s="106" t="n">
        <v>0</v>
      </c>
    </row>
    <row r="37" customFormat="false" ht="24.95" hidden="false" customHeight="true" outlineLevel="0" collapsed="false">
      <c r="A37" s="99" t="s">
        <v>114</v>
      </c>
      <c r="B37" s="107"/>
      <c r="C37" s="101"/>
      <c r="D37" s="102" t="n">
        <v>633004</v>
      </c>
      <c r="E37" s="103" t="s">
        <v>52</v>
      </c>
      <c r="F37" s="104" t="n">
        <v>0</v>
      </c>
      <c r="G37" s="104" t="n">
        <v>1500</v>
      </c>
      <c r="H37" s="104" t="n">
        <v>0</v>
      </c>
      <c r="I37" s="105" t="n">
        <v>0</v>
      </c>
      <c r="J37" s="106" t="n">
        <v>0</v>
      </c>
      <c r="K37" s="106" t="n">
        <v>0</v>
      </c>
      <c r="L37" s="106" t="n">
        <v>0</v>
      </c>
    </row>
    <row r="38" customFormat="false" ht="24.95" hidden="false" customHeight="true" outlineLevel="0" collapsed="false">
      <c r="A38" s="99" t="n">
        <v>111</v>
      </c>
      <c r="B38" s="107"/>
      <c r="C38" s="101"/>
      <c r="D38" s="102" t="n">
        <v>633006</v>
      </c>
      <c r="E38" s="103" t="s">
        <v>116</v>
      </c>
      <c r="F38" s="104" t="n">
        <v>100.98</v>
      </c>
      <c r="G38" s="104" t="n">
        <v>104.94</v>
      </c>
      <c r="H38" s="104" t="n">
        <v>100</v>
      </c>
      <c r="I38" s="105" t="n">
        <v>110</v>
      </c>
      <c r="J38" s="106" t="n">
        <v>110</v>
      </c>
      <c r="K38" s="106" t="n">
        <v>110</v>
      </c>
      <c r="L38" s="106" t="n">
        <v>110</v>
      </c>
    </row>
    <row r="39" customFormat="false" ht="24.95" hidden="false" customHeight="true" outlineLevel="0" collapsed="false">
      <c r="A39" s="99" t="n">
        <v>111</v>
      </c>
      <c r="B39" s="107"/>
      <c r="C39" s="101"/>
      <c r="D39" s="102" t="s">
        <v>104</v>
      </c>
      <c r="E39" s="103" t="s">
        <v>117</v>
      </c>
      <c r="F39" s="110" t="n">
        <v>24.4</v>
      </c>
      <c r="G39" s="104" t="n">
        <v>22.8</v>
      </c>
      <c r="H39" s="104" t="n">
        <v>25</v>
      </c>
      <c r="I39" s="105" t="n">
        <v>25</v>
      </c>
      <c r="J39" s="106" t="n">
        <v>25</v>
      </c>
      <c r="K39" s="106" t="n">
        <v>25</v>
      </c>
      <c r="L39" s="106" t="n">
        <v>25</v>
      </c>
    </row>
    <row r="40" customFormat="false" ht="24.95" hidden="false" customHeight="true" outlineLevel="0" collapsed="false">
      <c r="A40" s="120"/>
      <c r="B40" s="121"/>
      <c r="C40" s="94" t="n">
        <v>112</v>
      </c>
      <c r="D40" s="122" t="s">
        <v>118</v>
      </c>
      <c r="E40" s="123"/>
      <c r="F40" s="124" t="n">
        <f aca="false">SUM(F41:F52)</f>
        <v>541.76</v>
      </c>
      <c r="G40" s="124" t="n">
        <f aca="false">SUM(G41:G52)</f>
        <v>1340.56</v>
      </c>
      <c r="H40" s="124" t="n">
        <f aca="false">SUM(H41:H52)</f>
        <v>600</v>
      </c>
      <c r="I40" s="124" t="n">
        <f aca="false">SUM(I41:I52)</f>
        <v>2101.78</v>
      </c>
      <c r="J40" s="124" t="n">
        <f aca="false">SUM(J41:J52)</f>
        <v>1900</v>
      </c>
      <c r="K40" s="124" t="n">
        <f aca="false">SUM(K41:K52)</f>
        <v>580</v>
      </c>
      <c r="L40" s="124" t="n">
        <f aca="false">SUM(L41:L52)</f>
        <v>580</v>
      </c>
    </row>
    <row r="41" s="13" customFormat="true" ht="24.95" hidden="false" customHeight="true" outlineLevel="0" collapsed="false">
      <c r="A41" s="125"/>
      <c r="B41" s="126"/>
      <c r="C41" s="127" t="n">
        <v>111</v>
      </c>
      <c r="D41" s="102"/>
      <c r="E41" s="103" t="s">
        <v>119</v>
      </c>
      <c r="F41" s="104" t="n">
        <v>0</v>
      </c>
      <c r="G41" s="104" t="n">
        <v>0</v>
      </c>
      <c r="H41" s="104" t="n">
        <v>0</v>
      </c>
      <c r="I41" s="105" t="n">
        <v>1320</v>
      </c>
      <c r="J41" s="106" t="n">
        <v>1320</v>
      </c>
      <c r="K41" s="106" t="n">
        <v>0</v>
      </c>
      <c r="L41" s="106" t="n">
        <v>0</v>
      </c>
    </row>
    <row r="42" s="13" customFormat="true" ht="24.95" hidden="false" customHeight="true" outlineLevel="0" collapsed="false">
      <c r="A42" s="125" t="n">
        <v>111</v>
      </c>
      <c r="B42" s="126"/>
      <c r="C42" s="127"/>
      <c r="D42" s="102" t="s">
        <v>120</v>
      </c>
      <c r="E42" s="103" t="s">
        <v>121</v>
      </c>
      <c r="F42" s="104" t="n">
        <v>5</v>
      </c>
      <c r="G42" s="104" t="n">
        <v>11.95</v>
      </c>
      <c r="H42" s="104" t="n">
        <v>0</v>
      </c>
      <c r="I42" s="105" t="n">
        <v>5</v>
      </c>
      <c r="J42" s="106" t="n">
        <v>0</v>
      </c>
      <c r="K42" s="106" t="n">
        <v>0</v>
      </c>
      <c r="L42" s="106" t="n">
        <v>0</v>
      </c>
    </row>
    <row r="43" s="13" customFormat="true" ht="24.95" hidden="false" customHeight="true" outlineLevel="0" collapsed="false">
      <c r="A43" s="125" t="n">
        <v>111</v>
      </c>
      <c r="B43" s="126"/>
      <c r="C43" s="127"/>
      <c r="D43" s="102" t="n">
        <v>632001</v>
      </c>
      <c r="E43" s="103" t="s">
        <v>122</v>
      </c>
      <c r="F43" s="104" t="n">
        <v>0</v>
      </c>
      <c r="G43" s="104" t="n">
        <v>10.94</v>
      </c>
      <c r="H43" s="104" t="n">
        <v>0</v>
      </c>
      <c r="I43" s="105" t="n">
        <v>0</v>
      </c>
      <c r="J43" s="106" t="n">
        <v>0</v>
      </c>
      <c r="K43" s="106" t="n">
        <v>0</v>
      </c>
      <c r="L43" s="106" t="n">
        <v>0</v>
      </c>
    </row>
    <row r="44" customFormat="false" ht="24.95" hidden="false" customHeight="true" outlineLevel="0" collapsed="false">
      <c r="A44" s="99" t="n">
        <v>111</v>
      </c>
      <c r="B44" s="107"/>
      <c r="C44" s="101"/>
      <c r="D44" s="102" t="n">
        <v>633006</v>
      </c>
      <c r="E44" s="103" t="s">
        <v>123</v>
      </c>
      <c r="F44" s="104" t="n">
        <v>26.9</v>
      </c>
      <c r="G44" s="104" t="n">
        <v>25</v>
      </c>
      <c r="H44" s="104" t="n">
        <v>300</v>
      </c>
      <c r="I44" s="105" t="n">
        <v>93.6</v>
      </c>
      <c r="J44" s="106" t="n">
        <v>280</v>
      </c>
      <c r="K44" s="106" t="n">
        <v>280</v>
      </c>
      <c r="L44" s="106" t="n">
        <v>280</v>
      </c>
    </row>
    <row r="45" customFormat="false" ht="24.95" hidden="false" customHeight="true" outlineLevel="0" collapsed="false">
      <c r="A45" s="99" t="n">
        <v>111</v>
      </c>
      <c r="B45" s="107"/>
      <c r="C45" s="101"/>
      <c r="D45" s="102" t="n">
        <v>637026</v>
      </c>
      <c r="E45" s="103" t="s">
        <v>124</v>
      </c>
      <c r="F45" s="104" t="n">
        <v>353.1</v>
      </c>
      <c r="G45" s="104" t="n">
        <v>813.16</v>
      </c>
      <c r="H45" s="104" t="n">
        <v>300</v>
      </c>
      <c r="I45" s="105" t="n">
        <v>516.2</v>
      </c>
      <c r="J45" s="106" t="n">
        <v>300</v>
      </c>
      <c r="K45" s="106" t="n">
        <v>300</v>
      </c>
      <c r="L45" s="106" t="n">
        <v>300</v>
      </c>
    </row>
    <row r="46" customFormat="false" ht="24.95" hidden="false" customHeight="true" outlineLevel="0" collapsed="false">
      <c r="A46" s="99" t="n">
        <v>111</v>
      </c>
      <c r="B46" s="107"/>
      <c r="C46" s="101"/>
      <c r="D46" s="102" t="s">
        <v>125</v>
      </c>
      <c r="E46" s="103" t="s">
        <v>126</v>
      </c>
      <c r="F46" s="104" t="n">
        <v>0</v>
      </c>
      <c r="G46" s="104" t="n">
        <v>5</v>
      </c>
      <c r="H46" s="104" t="n">
        <v>0</v>
      </c>
      <c r="I46" s="105" t="n">
        <v>0</v>
      </c>
      <c r="J46" s="106" t="n">
        <v>0</v>
      </c>
      <c r="K46" s="106" t="n">
        <v>0</v>
      </c>
      <c r="L46" s="106" t="n">
        <v>0</v>
      </c>
    </row>
    <row r="47" customFormat="false" ht="24.95" hidden="false" customHeight="true" outlineLevel="0" collapsed="false">
      <c r="A47" s="99" t="n">
        <v>111</v>
      </c>
      <c r="B47" s="107"/>
      <c r="C47" s="101"/>
      <c r="D47" s="102" t="n">
        <v>634004</v>
      </c>
      <c r="E47" s="103" t="s">
        <v>127</v>
      </c>
      <c r="F47" s="104" t="n">
        <v>10</v>
      </c>
      <c r="G47" s="104" t="n">
        <v>40</v>
      </c>
      <c r="H47" s="104" t="n">
        <v>0</v>
      </c>
      <c r="I47" s="105" t="n">
        <v>0</v>
      </c>
      <c r="J47" s="106" t="n">
        <v>0</v>
      </c>
      <c r="K47" s="106" t="n">
        <v>0</v>
      </c>
      <c r="L47" s="106" t="n">
        <v>0</v>
      </c>
    </row>
    <row r="48" customFormat="false" ht="24.95" hidden="false" customHeight="true" outlineLevel="0" collapsed="false">
      <c r="A48" s="99" t="n">
        <v>111</v>
      </c>
      <c r="B48" s="107"/>
      <c r="C48" s="101"/>
      <c r="D48" s="102" t="n">
        <v>633006</v>
      </c>
      <c r="E48" s="103" t="s">
        <v>128</v>
      </c>
      <c r="F48" s="104" t="n">
        <v>15</v>
      </c>
      <c r="G48" s="104" t="n">
        <v>15</v>
      </c>
      <c r="H48" s="104" t="n">
        <v>0</v>
      </c>
      <c r="I48" s="105" t="n">
        <v>10</v>
      </c>
      <c r="J48" s="106" t="n">
        <v>0</v>
      </c>
      <c r="K48" s="106" t="n">
        <v>0</v>
      </c>
      <c r="L48" s="106" t="n">
        <v>0</v>
      </c>
    </row>
    <row r="49" customFormat="false" ht="24.95" hidden="false" customHeight="true" outlineLevel="0" collapsed="false">
      <c r="A49" s="99" t="n">
        <v>111</v>
      </c>
      <c r="B49" s="107"/>
      <c r="C49" s="101"/>
      <c r="D49" s="102" t="n">
        <v>633016</v>
      </c>
      <c r="E49" s="103" t="s">
        <v>129</v>
      </c>
      <c r="F49" s="104" t="n">
        <v>0</v>
      </c>
      <c r="G49" s="104" t="n">
        <v>39.64</v>
      </c>
      <c r="H49" s="104" t="n">
        <v>0</v>
      </c>
      <c r="I49" s="105" t="n">
        <v>16.99</v>
      </c>
      <c r="J49" s="106" t="n">
        <v>0</v>
      </c>
      <c r="K49" s="106" t="n">
        <v>0</v>
      </c>
      <c r="L49" s="106" t="n">
        <v>0</v>
      </c>
    </row>
    <row r="50" customFormat="false" ht="24.95" hidden="false" customHeight="true" outlineLevel="0" collapsed="false">
      <c r="A50" s="99" t="n">
        <v>111</v>
      </c>
      <c r="B50" s="107"/>
      <c r="C50" s="101"/>
      <c r="D50" s="102" t="n">
        <v>635006</v>
      </c>
      <c r="E50" s="103" t="s">
        <v>130</v>
      </c>
      <c r="F50" s="104" t="n">
        <v>24.52</v>
      </c>
      <c r="G50" s="104" t="n">
        <v>39.29</v>
      </c>
      <c r="H50" s="104" t="n">
        <v>0</v>
      </c>
      <c r="I50" s="105" t="n">
        <v>0</v>
      </c>
      <c r="J50" s="106" t="n">
        <v>0</v>
      </c>
      <c r="K50" s="106" t="n">
        <v>0</v>
      </c>
      <c r="L50" s="106" t="n">
        <v>0</v>
      </c>
    </row>
    <row r="51" customFormat="false" ht="24.95" hidden="false" customHeight="true" outlineLevel="0" collapsed="false">
      <c r="A51" s="99" t="n">
        <v>111</v>
      </c>
      <c r="B51" s="107"/>
      <c r="C51" s="101"/>
      <c r="D51" s="102" t="n">
        <v>637014</v>
      </c>
      <c r="E51" s="103" t="s">
        <v>131</v>
      </c>
      <c r="F51" s="104" t="n">
        <v>65.4</v>
      </c>
      <c r="G51" s="104" t="n">
        <v>218</v>
      </c>
      <c r="H51" s="104" t="n">
        <v>0</v>
      </c>
      <c r="I51" s="105" t="n">
        <v>81.2</v>
      </c>
      <c r="J51" s="106" t="n">
        <v>0</v>
      </c>
      <c r="K51" s="106" t="n">
        <v>0</v>
      </c>
      <c r="L51" s="106" t="n">
        <v>0</v>
      </c>
    </row>
    <row r="52" customFormat="false" ht="24.95" hidden="false" customHeight="true" outlineLevel="0" collapsed="false">
      <c r="A52" s="99" t="n">
        <v>111</v>
      </c>
      <c r="B52" s="107"/>
      <c r="C52" s="101"/>
      <c r="D52" s="102" t="n">
        <v>621</v>
      </c>
      <c r="E52" s="103" t="s">
        <v>132</v>
      </c>
      <c r="F52" s="104" t="n">
        <v>41.84</v>
      </c>
      <c r="G52" s="104" t="n">
        <v>122.58</v>
      </c>
      <c r="H52" s="104" t="n">
        <v>0</v>
      </c>
      <c r="I52" s="105" t="n">
        <v>58.79</v>
      </c>
      <c r="J52" s="106" t="n">
        <v>0</v>
      </c>
      <c r="K52" s="106" t="n">
        <v>0</v>
      </c>
      <c r="L52" s="106" t="n">
        <v>0</v>
      </c>
    </row>
    <row r="53" customFormat="false" ht="24.95" hidden="false" customHeight="true" outlineLevel="0" collapsed="false">
      <c r="A53" s="99"/>
      <c r="B53" s="107"/>
      <c r="C53" s="101"/>
      <c r="D53" s="102" t="n">
        <v>633006</v>
      </c>
      <c r="E53" s="103" t="s">
        <v>133</v>
      </c>
      <c r="F53" s="104" t="n">
        <v>0</v>
      </c>
      <c r="G53" s="104" t="n">
        <v>18.93</v>
      </c>
      <c r="H53" s="104" t="n">
        <v>0</v>
      </c>
      <c r="I53" s="105" t="n">
        <v>15</v>
      </c>
      <c r="J53" s="106" t="n">
        <v>0</v>
      </c>
      <c r="K53" s="106" t="n">
        <v>0</v>
      </c>
      <c r="L53" s="106" t="n">
        <v>0</v>
      </c>
    </row>
    <row r="54" customFormat="false" ht="24.95" hidden="false" customHeight="true" outlineLevel="0" collapsed="false">
      <c r="A54" s="120"/>
      <c r="B54" s="121"/>
      <c r="C54" s="94" t="n">
        <v>112</v>
      </c>
      <c r="D54" s="122" t="s">
        <v>134</v>
      </c>
      <c r="E54" s="122"/>
      <c r="F54" s="124" t="n">
        <f aca="false">SUM(F55:F63)</f>
        <v>3988.42</v>
      </c>
      <c r="G54" s="124" t="n">
        <f aca="false">SUM(G55:G63)</f>
        <v>3734.54</v>
      </c>
      <c r="H54" s="124" t="n">
        <f aca="false">SUM(H55:H63)</f>
        <v>3200</v>
      </c>
      <c r="I54" s="128" t="n">
        <f aca="false">SUM(I55:I63)</f>
        <v>3251</v>
      </c>
      <c r="J54" s="129" t="n">
        <f aca="false">SUM(J55:J63)</f>
        <v>3130</v>
      </c>
      <c r="K54" s="129" t="n">
        <f aca="false">SUM(K55:K63)</f>
        <v>3130</v>
      </c>
      <c r="L54" s="129" t="n">
        <f aca="false">SUM(L55:L63)</f>
        <v>3130</v>
      </c>
    </row>
    <row r="55" customFormat="false" ht="24.95" hidden="false" customHeight="true" outlineLevel="0" collapsed="false">
      <c r="A55" s="130" t="n">
        <v>41</v>
      </c>
      <c r="B55" s="131"/>
      <c r="C55" s="113"/>
      <c r="D55" s="114" t="n">
        <v>632003</v>
      </c>
      <c r="E55" s="132" t="s">
        <v>135</v>
      </c>
      <c r="F55" s="110" t="n">
        <v>114.58</v>
      </c>
      <c r="G55" s="110" t="n">
        <v>115.56</v>
      </c>
      <c r="H55" s="110" t="n">
        <v>130</v>
      </c>
      <c r="I55" s="116" t="n">
        <v>56</v>
      </c>
      <c r="J55" s="117" t="n">
        <v>60</v>
      </c>
      <c r="K55" s="117" t="n">
        <v>60</v>
      </c>
      <c r="L55" s="117" t="n">
        <v>60</v>
      </c>
    </row>
    <row r="56" customFormat="false" ht="24.95" hidden="false" customHeight="true" outlineLevel="0" collapsed="false">
      <c r="A56" s="99" t="n">
        <v>41</v>
      </c>
      <c r="B56" s="107"/>
      <c r="C56" s="101"/>
      <c r="D56" s="102" t="n">
        <v>637012</v>
      </c>
      <c r="E56" s="103" t="s">
        <v>136</v>
      </c>
      <c r="F56" s="104" t="n">
        <v>65.94</v>
      </c>
      <c r="G56" s="104" t="n">
        <v>86.54</v>
      </c>
      <c r="H56" s="104" t="n">
        <v>70</v>
      </c>
      <c r="I56" s="105" t="n">
        <v>75</v>
      </c>
      <c r="J56" s="106" t="n">
        <v>70</v>
      </c>
      <c r="K56" s="106" t="n">
        <v>70</v>
      </c>
      <c r="L56" s="106" t="n">
        <v>70</v>
      </c>
    </row>
    <row r="57" customFormat="false" ht="24.95" hidden="false" customHeight="true" outlineLevel="0" collapsed="false">
      <c r="A57" s="99" t="n">
        <v>41</v>
      </c>
      <c r="B57" s="107"/>
      <c r="C57" s="101"/>
      <c r="D57" s="102" t="n">
        <v>637031</v>
      </c>
      <c r="E57" s="103" t="s">
        <v>137</v>
      </c>
      <c r="F57" s="104" t="n">
        <v>27.3</v>
      </c>
      <c r="G57" s="104" t="n">
        <v>0</v>
      </c>
      <c r="H57" s="104" t="n">
        <v>0</v>
      </c>
      <c r="I57" s="105" t="n">
        <v>0</v>
      </c>
      <c r="J57" s="106" t="n">
        <v>0</v>
      </c>
      <c r="K57" s="106" t="n">
        <v>0</v>
      </c>
      <c r="L57" s="106" t="n">
        <v>0</v>
      </c>
    </row>
    <row r="58" customFormat="false" ht="24.95" hidden="false" customHeight="true" outlineLevel="0" collapsed="false">
      <c r="A58" s="99" t="n">
        <v>41</v>
      </c>
      <c r="B58" s="107"/>
      <c r="C58" s="101"/>
      <c r="D58" s="102" t="n">
        <v>634005</v>
      </c>
      <c r="E58" s="103" t="s">
        <v>138</v>
      </c>
      <c r="F58" s="104" t="n">
        <v>1338.57</v>
      </c>
      <c r="G58" s="104" t="n">
        <v>405.9</v>
      </c>
      <c r="H58" s="104" t="n">
        <v>500</v>
      </c>
      <c r="I58" s="105" t="n">
        <v>200</v>
      </c>
      <c r="J58" s="106" t="n">
        <v>500</v>
      </c>
      <c r="K58" s="106" t="n">
        <v>500</v>
      </c>
      <c r="L58" s="106" t="n">
        <v>500</v>
      </c>
    </row>
    <row r="59" customFormat="false" ht="24.95" hidden="false" customHeight="true" outlineLevel="0" collapsed="false">
      <c r="A59" s="99" t="n">
        <v>41</v>
      </c>
      <c r="B59" s="107"/>
      <c r="C59" s="101"/>
      <c r="D59" s="102" t="n">
        <v>637011</v>
      </c>
      <c r="E59" s="103" t="s">
        <v>139</v>
      </c>
      <c r="F59" s="104" t="n">
        <v>0</v>
      </c>
      <c r="G59" s="104" t="n">
        <v>500</v>
      </c>
      <c r="H59" s="104" t="n">
        <v>200</v>
      </c>
      <c r="I59" s="105" t="n">
        <v>300</v>
      </c>
      <c r="J59" s="106" t="n">
        <v>200</v>
      </c>
      <c r="K59" s="106" t="n">
        <v>200</v>
      </c>
      <c r="L59" s="106" t="n">
        <v>200</v>
      </c>
    </row>
    <row r="60" customFormat="false" ht="24.95" hidden="false" customHeight="true" outlineLevel="0" collapsed="false">
      <c r="A60" s="99" t="n">
        <v>41</v>
      </c>
      <c r="B60" s="107"/>
      <c r="C60" s="101"/>
      <c r="D60" s="102" t="n">
        <v>633018</v>
      </c>
      <c r="E60" s="103" t="s">
        <v>140</v>
      </c>
      <c r="F60" s="104" t="n">
        <v>70</v>
      </c>
      <c r="G60" s="104" t="n">
        <v>220</v>
      </c>
      <c r="H60" s="104" t="n">
        <v>100</v>
      </c>
      <c r="I60" s="105" t="n">
        <v>200</v>
      </c>
      <c r="J60" s="106" t="n">
        <v>100</v>
      </c>
      <c r="K60" s="106" t="n">
        <v>100</v>
      </c>
      <c r="L60" s="106" t="n">
        <v>100</v>
      </c>
    </row>
    <row r="61" customFormat="false" ht="24.95" hidden="false" customHeight="true" outlineLevel="0" collapsed="false">
      <c r="A61" s="99" t="n">
        <v>41</v>
      </c>
      <c r="B61" s="107"/>
      <c r="C61" s="101"/>
      <c r="D61" s="102" t="n">
        <v>637005</v>
      </c>
      <c r="E61" s="103" t="s">
        <v>141</v>
      </c>
      <c r="F61" s="104" t="n">
        <v>500</v>
      </c>
      <c r="G61" s="104" t="n">
        <v>400</v>
      </c>
      <c r="H61" s="104" t="n">
        <v>400</v>
      </c>
      <c r="I61" s="105" t="n">
        <v>310</v>
      </c>
      <c r="J61" s="106" t="n">
        <v>400</v>
      </c>
      <c r="K61" s="106" t="n">
        <v>400</v>
      </c>
      <c r="L61" s="106" t="n">
        <v>400</v>
      </c>
    </row>
    <row r="62" customFormat="false" ht="24.95" hidden="false" customHeight="true" outlineLevel="0" collapsed="false">
      <c r="A62" s="99" t="n">
        <v>41</v>
      </c>
      <c r="B62" s="107"/>
      <c r="C62" s="101"/>
      <c r="D62" s="102" t="n">
        <v>641012</v>
      </c>
      <c r="E62" s="103" t="s">
        <v>142</v>
      </c>
      <c r="F62" s="104" t="n">
        <v>974.32</v>
      </c>
      <c r="G62" s="104" t="n">
        <v>1320.86</v>
      </c>
      <c r="H62" s="104" t="n">
        <v>1000</v>
      </c>
      <c r="I62" s="105" t="n">
        <v>1310</v>
      </c>
      <c r="J62" s="106" t="n">
        <v>1000</v>
      </c>
      <c r="K62" s="106" t="n">
        <v>1000</v>
      </c>
      <c r="L62" s="106" t="n">
        <v>1000</v>
      </c>
    </row>
    <row r="63" customFormat="false" ht="24.95" hidden="false" customHeight="true" outlineLevel="0" collapsed="false">
      <c r="A63" s="99" t="n">
        <v>41</v>
      </c>
      <c r="B63" s="107"/>
      <c r="C63" s="101"/>
      <c r="D63" s="102" t="n">
        <v>642006</v>
      </c>
      <c r="E63" s="103" t="s">
        <v>143</v>
      </c>
      <c r="F63" s="104" t="n">
        <v>897.71</v>
      </c>
      <c r="G63" s="104" t="n">
        <v>685.68</v>
      </c>
      <c r="H63" s="104" t="n">
        <v>800</v>
      </c>
      <c r="I63" s="105" t="n">
        <v>800</v>
      </c>
      <c r="J63" s="106" t="n">
        <v>800</v>
      </c>
      <c r="K63" s="106" t="n">
        <v>800</v>
      </c>
      <c r="L63" s="106" t="n">
        <v>800</v>
      </c>
    </row>
    <row r="64" customFormat="false" ht="24.95" hidden="false" customHeight="true" outlineLevel="0" collapsed="false">
      <c r="A64" s="133"/>
      <c r="B64" s="134"/>
      <c r="C64" s="94" t="n">
        <v>320</v>
      </c>
      <c r="D64" s="135" t="s">
        <v>144</v>
      </c>
      <c r="E64" s="135"/>
      <c r="F64" s="124" t="n">
        <f aca="false">SUM(F65:F72)</f>
        <v>4615.97</v>
      </c>
      <c r="G64" s="124" t="n">
        <f aca="false">SUM(G65:G72)</f>
        <v>4500.04</v>
      </c>
      <c r="H64" s="124" t="n">
        <f aca="false">SUM(H65:H72)</f>
        <v>4630</v>
      </c>
      <c r="I64" s="128" t="n">
        <f aca="false">SUM(I65:I72)</f>
        <v>5000</v>
      </c>
      <c r="J64" s="129" t="n">
        <f aca="false">SUM(J65:J72)</f>
        <v>4605</v>
      </c>
      <c r="K64" s="129" t="n">
        <f aca="false">SUM(K65:K72)</f>
        <v>4605</v>
      </c>
      <c r="L64" s="129" t="n">
        <f aca="false">SUM(L65:L72)</f>
        <v>4605</v>
      </c>
    </row>
    <row r="65" customFormat="false" ht="24.95" hidden="false" customHeight="true" outlineLevel="0" collapsed="false">
      <c r="A65" s="136" t="n">
        <v>41</v>
      </c>
      <c r="B65" s="137"/>
      <c r="C65" s="101"/>
      <c r="D65" s="138" t="n">
        <v>632001</v>
      </c>
      <c r="E65" s="103" t="s">
        <v>145</v>
      </c>
      <c r="F65" s="104" t="n">
        <v>356.85</v>
      </c>
      <c r="G65" s="104" t="n">
        <v>229</v>
      </c>
      <c r="H65" s="104" t="n">
        <v>400</v>
      </c>
      <c r="I65" s="105" t="n">
        <v>380</v>
      </c>
      <c r="J65" s="106" t="n">
        <v>400</v>
      </c>
      <c r="K65" s="106" t="n">
        <v>400</v>
      </c>
      <c r="L65" s="106" t="n">
        <v>400</v>
      </c>
    </row>
    <row r="66" customFormat="false" ht="24.95" hidden="false" customHeight="true" outlineLevel="0" collapsed="false">
      <c r="A66" s="136" t="n">
        <v>41</v>
      </c>
      <c r="B66" s="137"/>
      <c r="C66" s="101"/>
      <c r="D66" s="138" t="s">
        <v>146</v>
      </c>
      <c r="E66" s="103" t="s">
        <v>147</v>
      </c>
      <c r="F66" s="104" t="n">
        <v>499.95</v>
      </c>
      <c r="G66" s="104" t="n">
        <v>504.31</v>
      </c>
      <c r="H66" s="104" t="n">
        <v>250</v>
      </c>
      <c r="I66" s="105" t="n">
        <v>490</v>
      </c>
      <c r="J66" s="106" t="n">
        <v>250</v>
      </c>
      <c r="K66" s="106" t="n">
        <v>250</v>
      </c>
      <c r="L66" s="106" t="n">
        <v>250</v>
      </c>
    </row>
    <row r="67" customFormat="false" ht="24.95" hidden="false" customHeight="true" outlineLevel="0" collapsed="false">
      <c r="A67" s="136" t="n">
        <v>41</v>
      </c>
      <c r="B67" s="137"/>
      <c r="C67" s="101"/>
      <c r="D67" s="102" t="n">
        <v>637001</v>
      </c>
      <c r="E67" s="103" t="s">
        <v>148</v>
      </c>
      <c r="F67" s="104" t="n">
        <v>0</v>
      </c>
      <c r="G67" s="104" t="n">
        <v>0</v>
      </c>
      <c r="H67" s="104" t="n">
        <v>50</v>
      </c>
      <c r="I67" s="105" t="n">
        <v>50</v>
      </c>
      <c r="J67" s="106" t="n">
        <v>25</v>
      </c>
      <c r="K67" s="106" t="n">
        <v>25</v>
      </c>
      <c r="L67" s="106" t="n">
        <v>25</v>
      </c>
    </row>
    <row r="68" s="141" customFormat="true" ht="24.95" hidden="false" customHeight="true" outlineLevel="0" collapsed="false">
      <c r="A68" s="139" t="n">
        <v>41</v>
      </c>
      <c r="B68" s="140"/>
      <c r="C68" s="113"/>
      <c r="D68" s="114" t="n">
        <v>633006</v>
      </c>
      <c r="E68" s="115" t="s">
        <v>149</v>
      </c>
      <c r="F68" s="110" t="n">
        <v>0</v>
      </c>
      <c r="G68" s="110" t="n">
        <v>0</v>
      </c>
      <c r="H68" s="110" t="n">
        <v>100</v>
      </c>
      <c r="I68" s="116" t="n">
        <v>250</v>
      </c>
      <c r="J68" s="117" t="n">
        <v>100</v>
      </c>
      <c r="K68" s="117" t="n">
        <v>100</v>
      </c>
      <c r="L68" s="117" t="n">
        <v>100</v>
      </c>
    </row>
    <row r="69" customFormat="false" ht="24.95" hidden="false" customHeight="true" outlineLevel="0" collapsed="false">
      <c r="A69" s="136" t="n">
        <v>41</v>
      </c>
      <c r="B69" s="137"/>
      <c r="C69" s="101"/>
      <c r="D69" s="102" t="n">
        <v>634003</v>
      </c>
      <c r="E69" s="103" t="s">
        <v>112</v>
      </c>
      <c r="F69" s="104" t="n">
        <v>138.19</v>
      </c>
      <c r="G69" s="104" t="n">
        <v>182.33</v>
      </c>
      <c r="H69" s="104" t="n">
        <v>100</v>
      </c>
      <c r="I69" s="105" t="n">
        <v>100</v>
      </c>
      <c r="J69" s="106" t="n">
        <v>100</v>
      </c>
      <c r="K69" s="106" t="n">
        <v>100</v>
      </c>
      <c r="L69" s="106" t="n">
        <v>100</v>
      </c>
    </row>
    <row r="70" customFormat="false" ht="24.95" hidden="false" customHeight="true" outlineLevel="0" collapsed="false">
      <c r="A70" s="136" t="n">
        <v>41</v>
      </c>
      <c r="B70" s="137"/>
      <c r="C70" s="101"/>
      <c r="D70" s="102" t="n">
        <v>641013</v>
      </c>
      <c r="E70" s="103" t="s">
        <v>150</v>
      </c>
      <c r="F70" s="104" t="n">
        <v>0</v>
      </c>
      <c r="G70" s="104" t="n">
        <v>0</v>
      </c>
      <c r="H70" s="104" t="n">
        <v>160</v>
      </c>
      <c r="I70" s="105" t="n">
        <v>160</v>
      </c>
      <c r="J70" s="106" t="n">
        <v>160</v>
      </c>
      <c r="K70" s="106" t="n">
        <v>160</v>
      </c>
      <c r="L70" s="106" t="n">
        <v>160</v>
      </c>
    </row>
    <row r="71" customFormat="false" ht="24.95" hidden="false" customHeight="true" outlineLevel="0" collapsed="false">
      <c r="A71" s="136" t="s">
        <v>45</v>
      </c>
      <c r="B71" s="137"/>
      <c r="C71" s="101"/>
      <c r="D71" s="138" t="s">
        <v>151</v>
      </c>
      <c r="E71" s="103" t="s">
        <v>46</v>
      </c>
      <c r="F71" s="104" t="n">
        <v>3000</v>
      </c>
      <c r="G71" s="104" t="n">
        <v>3091.2</v>
      </c>
      <c r="H71" s="104" t="n">
        <v>3000</v>
      </c>
      <c r="I71" s="105" t="n">
        <v>3000</v>
      </c>
      <c r="J71" s="106" t="n">
        <v>3000</v>
      </c>
      <c r="K71" s="106" t="n">
        <v>3000</v>
      </c>
      <c r="L71" s="106" t="n">
        <v>3000</v>
      </c>
    </row>
    <row r="72" customFormat="false" ht="24.95" hidden="false" customHeight="true" outlineLevel="0" collapsed="false">
      <c r="A72" s="136" t="n">
        <v>41</v>
      </c>
      <c r="B72" s="137"/>
      <c r="C72" s="101"/>
      <c r="D72" s="102" t="n">
        <v>641013</v>
      </c>
      <c r="E72" s="103" t="s">
        <v>152</v>
      </c>
      <c r="F72" s="104" t="n">
        <v>620.98</v>
      </c>
      <c r="G72" s="104" t="n">
        <v>493.2</v>
      </c>
      <c r="H72" s="104" t="n">
        <v>570</v>
      </c>
      <c r="I72" s="105" t="n">
        <v>570</v>
      </c>
      <c r="J72" s="106" t="n">
        <v>570</v>
      </c>
      <c r="K72" s="106" t="n">
        <v>570</v>
      </c>
      <c r="L72" s="106" t="n">
        <v>570</v>
      </c>
    </row>
    <row r="73" customFormat="false" ht="24.95" hidden="false" customHeight="true" outlineLevel="0" collapsed="false">
      <c r="A73" s="142"/>
      <c r="B73" s="143"/>
      <c r="C73" s="94" t="n">
        <v>451</v>
      </c>
      <c r="D73" s="144" t="s">
        <v>153</v>
      </c>
      <c r="E73" s="123"/>
      <c r="F73" s="124" t="n">
        <f aca="false">SUM(F74:F76)</f>
        <v>2132.48</v>
      </c>
      <c r="G73" s="124" t="n">
        <f aca="false">SUM(G74:G76)</f>
        <v>399.05</v>
      </c>
      <c r="H73" s="124" t="n">
        <f aca="false">SUM(H74:H76)</f>
        <v>360</v>
      </c>
      <c r="I73" s="128" t="n">
        <f aca="false">SUM(I74:I76)</f>
        <v>487.01</v>
      </c>
      <c r="J73" s="129" t="n">
        <f aca="false">SUM(J74:J76)</f>
        <v>500</v>
      </c>
      <c r="K73" s="129" t="n">
        <f aca="false">SUM(K74:K76)</f>
        <v>500</v>
      </c>
      <c r="L73" s="129" t="n">
        <f aca="false">SUM(L74:L76)</f>
        <v>500</v>
      </c>
    </row>
    <row r="74" customFormat="false" ht="24.95" hidden="false" customHeight="true" outlineLevel="0" collapsed="false">
      <c r="A74" s="136" t="s">
        <v>45</v>
      </c>
      <c r="B74" s="137"/>
      <c r="C74" s="101"/>
      <c r="D74" s="102" t="n">
        <v>312011</v>
      </c>
      <c r="E74" s="103" t="s">
        <v>154</v>
      </c>
      <c r="F74" s="104" t="n">
        <v>1500</v>
      </c>
      <c r="G74" s="104" t="n">
        <v>0</v>
      </c>
      <c r="H74" s="104" t="n">
        <v>0</v>
      </c>
      <c r="I74" s="105" t="n">
        <v>0</v>
      </c>
      <c r="J74" s="106" t="n">
        <v>0</v>
      </c>
      <c r="K74" s="106" t="n">
        <v>0</v>
      </c>
      <c r="L74" s="106" t="n">
        <v>0</v>
      </c>
    </row>
    <row r="75" customFormat="false" ht="24.95" hidden="false" customHeight="true" outlineLevel="0" collapsed="false">
      <c r="A75" s="136" t="n">
        <v>41</v>
      </c>
      <c r="B75" s="137"/>
      <c r="C75" s="101"/>
      <c r="D75" s="102" t="n">
        <v>312011</v>
      </c>
      <c r="E75" s="103" t="s">
        <v>155</v>
      </c>
      <c r="F75" s="104" t="n">
        <v>279.6</v>
      </c>
      <c r="G75" s="104" t="n">
        <v>0</v>
      </c>
      <c r="H75" s="104" t="n">
        <v>0</v>
      </c>
      <c r="I75" s="105" t="n">
        <v>0</v>
      </c>
      <c r="J75" s="106" t="n">
        <v>0</v>
      </c>
      <c r="K75" s="106" t="n">
        <v>0</v>
      </c>
      <c r="L75" s="106" t="n">
        <v>0</v>
      </c>
    </row>
    <row r="76" customFormat="false" ht="24.95" hidden="false" customHeight="true" outlineLevel="0" collapsed="false">
      <c r="A76" s="136" t="n">
        <v>111</v>
      </c>
      <c r="B76" s="137"/>
      <c r="C76" s="101"/>
      <c r="D76" s="138" t="s">
        <v>104</v>
      </c>
      <c r="E76" s="103" t="s">
        <v>156</v>
      </c>
      <c r="F76" s="104" t="n">
        <v>352.88</v>
      </c>
      <c r="G76" s="104" t="n">
        <v>399.05</v>
      </c>
      <c r="H76" s="104" t="n">
        <v>360</v>
      </c>
      <c r="I76" s="105" t="n">
        <v>487.01</v>
      </c>
      <c r="J76" s="106" t="n">
        <v>500</v>
      </c>
      <c r="K76" s="106" t="n">
        <v>500</v>
      </c>
      <c r="L76" s="106" t="n">
        <v>500</v>
      </c>
    </row>
    <row r="77" customFormat="false" ht="24.95" hidden="false" customHeight="true" outlineLevel="0" collapsed="false">
      <c r="A77" s="145"/>
      <c r="B77" s="146"/>
      <c r="C77" s="94" t="n">
        <v>510</v>
      </c>
      <c r="D77" s="144" t="s">
        <v>157</v>
      </c>
      <c r="E77" s="144"/>
      <c r="F77" s="124" t="n">
        <f aca="false">SUM(F78:F79)</f>
        <v>6100.6</v>
      </c>
      <c r="G77" s="124" t="n">
        <f aca="false">SUM(G78:G79)</f>
        <v>6660.45</v>
      </c>
      <c r="H77" s="124" t="n">
        <f aca="false">SUM(H78:H79)</f>
        <v>6700</v>
      </c>
      <c r="I77" s="128" t="n">
        <f aca="false">SUM(I78:I79)</f>
        <v>8000</v>
      </c>
      <c r="J77" s="129" t="n">
        <f aca="false">SUM(J78:J79)</f>
        <v>6700</v>
      </c>
      <c r="K77" s="129" t="n">
        <f aca="false">SUM(K78:K79)</f>
        <v>6700</v>
      </c>
      <c r="L77" s="129" t="n">
        <f aca="false">SUM(L78:L79)</f>
        <v>6700</v>
      </c>
    </row>
    <row r="78" customFormat="false" ht="24.95" hidden="false" customHeight="true" outlineLevel="0" collapsed="false">
      <c r="A78" s="136" t="n">
        <v>41</v>
      </c>
      <c r="B78" s="137"/>
      <c r="C78" s="101"/>
      <c r="D78" s="102" t="n">
        <v>637004</v>
      </c>
      <c r="E78" s="103" t="s">
        <v>158</v>
      </c>
      <c r="F78" s="104" t="n">
        <v>6100.6</v>
      </c>
      <c r="G78" s="104" t="n">
        <v>6660.45</v>
      </c>
      <c r="H78" s="104" t="n">
        <v>6500</v>
      </c>
      <c r="I78" s="105" t="n">
        <v>7600</v>
      </c>
      <c r="J78" s="106" t="n">
        <v>6500</v>
      </c>
      <c r="K78" s="106" t="n">
        <v>6500</v>
      </c>
      <c r="L78" s="106" t="n">
        <v>6500</v>
      </c>
    </row>
    <row r="79" customFormat="false" ht="24.95" hidden="false" customHeight="true" outlineLevel="0" collapsed="false">
      <c r="A79" s="136" t="n">
        <v>41</v>
      </c>
      <c r="B79" s="137"/>
      <c r="C79" s="101"/>
      <c r="D79" s="102" t="n">
        <v>633006</v>
      </c>
      <c r="E79" s="103" t="s">
        <v>32</v>
      </c>
      <c r="F79" s="104" t="n">
        <v>0</v>
      </c>
      <c r="G79" s="104" t="n">
        <v>0</v>
      </c>
      <c r="H79" s="104" t="n">
        <v>200</v>
      </c>
      <c r="I79" s="105" t="n">
        <v>400</v>
      </c>
      <c r="J79" s="106" t="n">
        <v>200</v>
      </c>
      <c r="K79" s="106" t="n">
        <v>200</v>
      </c>
      <c r="L79" s="106" t="n">
        <v>200</v>
      </c>
    </row>
    <row r="80" customFormat="false" ht="24.95" hidden="false" customHeight="true" outlineLevel="0" collapsed="false">
      <c r="A80" s="142"/>
      <c r="B80" s="143"/>
      <c r="C80" s="94" t="n">
        <v>610</v>
      </c>
      <c r="D80" s="144" t="s">
        <v>159</v>
      </c>
      <c r="E80" s="123"/>
      <c r="F80" s="124" t="n">
        <f aca="false">SUM(F81:F87)</f>
        <v>4347.37</v>
      </c>
      <c r="G80" s="124" t="n">
        <f aca="false">SUM(G81:G88)</f>
        <v>6971.01</v>
      </c>
      <c r="H80" s="124" t="n">
        <f aca="false">SUM(H81:H85)</f>
        <v>3000</v>
      </c>
      <c r="I80" s="128" t="n">
        <f aca="false">SUM(I81:I85)</f>
        <v>3045</v>
      </c>
      <c r="J80" s="129" t="n">
        <f aca="false">SUM(J81:J85)</f>
        <v>3090</v>
      </c>
      <c r="K80" s="129" t="n">
        <f aca="false">SUM(K81:K85)</f>
        <v>3090</v>
      </c>
      <c r="L80" s="129" t="n">
        <f aca="false">SUM(L81:L85)</f>
        <v>3090</v>
      </c>
    </row>
    <row r="81" customFormat="false" ht="24.95" hidden="false" customHeight="true" outlineLevel="0" collapsed="false">
      <c r="A81" s="136" t="n">
        <v>41</v>
      </c>
      <c r="B81" s="137"/>
      <c r="C81" s="101"/>
      <c r="D81" s="138" t="s">
        <v>160</v>
      </c>
      <c r="E81" s="103" t="s">
        <v>161</v>
      </c>
      <c r="F81" s="104" t="n">
        <v>464</v>
      </c>
      <c r="G81" s="104" t="n">
        <v>586.64</v>
      </c>
      <c r="H81" s="104" t="n">
        <v>550</v>
      </c>
      <c r="I81" s="105" t="n">
        <v>480</v>
      </c>
      <c r="J81" s="106" t="n">
        <v>500</v>
      </c>
      <c r="K81" s="106" t="n">
        <v>500</v>
      </c>
      <c r="L81" s="106" t="n">
        <v>500</v>
      </c>
    </row>
    <row r="82" customFormat="false" ht="24.95" hidden="false" customHeight="true" outlineLevel="0" collapsed="false">
      <c r="A82" s="136" t="n">
        <v>41</v>
      </c>
      <c r="B82" s="137"/>
      <c r="C82" s="101"/>
      <c r="D82" s="138" t="s">
        <v>162</v>
      </c>
      <c r="E82" s="103" t="s">
        <v>163</v>
      </c>
      <c r="F82" s="104" t="n">
        <v>482.13</v>
      </c>
      <c r="G82" s="104" t="n">
        <v>535.37</v>
      </c>
      <c r="H82" s="104" t="n">
        <v>450</v>
      </c>
      <c r="I82" s="105" t="n">
        <v>565</v>
      </c>
      <c r="J82" s="106" t="n">
        <v>590</v>
      </c>
      <c r="K82" s="106" t="n">
        <v>590</v>
      </c>
      <c r="L82" s="106" t="n">
        <v>590</v>
      </c>
    </row>
    <row r="83" customFormat="false" ht="24.95" hidden="false" customHeight="true" outlineLevel="0" collapsed="false">
      <c r="A83" s="136" t="n">
        <v>41</v>
      </c>
      <c r="B83" s="137"/>
      <c r="C83" s="101"/>
      <c r="D83" s="138" t="n">
        <v>633006</v>
      </c>
      <c r="E83" s="103" t="s">
        <v>164</v>
      </c>
      <c r="F83" s="104" t="n">
        <v>1401.24</v>
      </c>
      <c r="G83" s="104" t="n">
        <v>0</v>
      </c>
      <c r="H83" s="104" t="n">
        <v>0</v>
      </c>
      <c r="I83" s="105" t="n">
        <v>0</v>
      </c>
      <c r="J83" s="106" t="n">
        <v>0</v>
      </c>
      <c r="K83" s="106" t="n">
        <v>0</v>
      </c>
      <c r="L83" s="106" t="n">
        <v>0</v>
      </c>
    </row>
    <row r="84" customFormat="false" ht="24.95" hidden="false" customHeight="true" outlineLevel="0" collapsed="false">
      <c r="A84" s="136" t="n">
        <v>41</v>
      </c>
      <c r="B84" s="137"/>
      <c r="C84" s="101"/>
      <c r="D84" s="102" t="n">
        <v>634002</v>
      </c>
      <c r="E84" s="103" t="s">
        <v>165</v>
      </c>
      <c r="F84" s="104" t="n">
        <v>0</v>
      </c>
      <c r="G84" s="104" t="n">
        <v>1200</v>
      </c>
      <c r="H84" s="104" t="n">
        <v>0</v>
      </c>
      <c r="I84" s="105" t="n">
        <v>0</v>
      </c>
      <c r="J84" s="106" t="n">
        <v>0</v>
      </c>
      <c r="K84" s="106" t="n">
        <v>0</v>
      </c>
      <c r="L84" s="106" t="n">
        <v>0</v>
      </c>
    </row>
    <row r="85" customFormat="false" ht="24.95" hidden="false" customHeight="true" outlineLevel="0" collapsed="false">
      <c r="A85" s="136" t="n">
        <v>41</v>
      </c>
      <c r="B85" s="137"/>
      <c r="C85" s="101"/>
      <c r="D85" s="102" t="n">
        <v>641006</v>
      </c>
      <c r="E85" s="103" t="s">
        <v>166</v>
      </c>
      <c r="F85" s="104" t="n">
        <v>2000</v>
      </c>
      <c r="G85" s="104" t="n">
        <v>2000</v>
      </c>
      <c r="H85" s="104" t="n">
        <v>2000</v>
      </c>
      <c r="I85" s="105" t="n">
        <v>2000</v>
      </c>
      <c r="J85" s="106" t="n">
        <v>2000</v>
      </c>
      <c r="K85" s="106" t="n">
        <v>2000</v>
      </c>
      <c r="L85" s="106" t="n">
        <v>2000</v>
      </c>
    </row>
    <row r="86" customFormat="false" ht="24.95" hidden="false" customHeight="true" outlineLevel="0" collapsed="false">
      <c r="A86" s="136" t="s">
        <v>45</v>
      </c>
      <c r="B86" s="137"/>
      <c r="C86" s="101"/>
      <c r="D86" s="102" t="n">
        <v>633004</v>
      </c>
      <c r="E86" s="103" t="s">
        <v>167</v>
      </c>
      <c r="F86" s="104" t="n">
        <v>0</v>
      </c>
      <c r="G86" s="104" t="n">
        <v>1000</v>
      </c>
      <c r="H86" s="104" t="n">
        <v>0</v>
      </c>
      <c r="I86" s="105" t="n">
        <v>0</v>
      </c>
      <c r="J86" s="106" t="n">
        <v>0</v>
      </c>
      <c r="K86" s="106" t="n">
        <v>0</v>
      </c>
      <c r="L86" s="106" t="n">
        <v>0</v>
      </c>
    </row>
    <row r="87" customFormat="false" ht="24.95" hidden="false" customHeight="true" outlineLevel="0" collapsed="false">
      <c r="A87" s="136" t="n">
        <v>41</v>
      </c>
      <c r="B87" s="137"/>
      <c r="C87" s="101"/>
      <c r="D87" s="102" t="n">
        <v>633004</v>
      </c>
      <c r="E87" s="103" t="s">
        <v>168</v>
      </c>
      <c r="F87" s="104" t="n">
        <v>0</v>
      </c>
      <c r="G87" s="104" t="n">
        <v>1496</v>
      </c>
      <c r="H87" s="104" t="n">
        <v>0</v>
      </c>
      <c r="I87" s="105" t="n">
        <v>0</v>
      </c>
      <c r="J87" s="106" t="n">
        <v>0</v>
      </c>
      <c r="K87" s="106" t="n">
        <v>0</v>
      </c>
      <c r="L87" s="106" t="n">
        <v>0</v>
      </c>
    </row>
    <row r="88" customFormat="false" ht="24.95" hidden="false" customHeight="true" outlineLevel="0" collapsed="false">
      <c r="A88" s="136" t="n">
        <v>41</v>
      </c>
      <c r="B88" s="137"/>
      <c r="C88" s="101"/>
      <c r="D88" s="102" t="n">
        <v>633010</v>
      </c>
      <c r="E88" s="103" t="s">
        <v>169</v>
      </c>
      <c r="F88" s="104" t="n">
        <v>0</v>
      </c>
      <c r="G88" s="104" t="n">
        <v>153</v>
      </c>
      <c r="H88" s="104" t="n">
        <v>0</v>
      </c>
      <c r="I88" s="105" t="n">
        <v>0</v>
      </c>
      <c r="J88" s="106" t="n">
        <v>0</v>
      </c>
      <c r="K88" s="106" t="n">
        <v>0</v>
      </c>
      <c r="L88" s="106" t="n">
        <v>0</v>
      </c>
    </row>
    <row r="89" customFormat="false" ht="24.95" hidden="false" customHeight="true" outlineLevel="0" collapsed="false">
      <c r="A89" s="145"/>
      <c r="B89" s="146"/>
      <c r="C89" s="94" t="n">
        <v>620</v>
      </c>
      <c r="D89" s="144" t="s">
        <v>38</v>
      </c>
      <c r="E89" s="144"/>
      <c r="F89" s="124" t="n">
        <f aca="false">SUM(F90:F92)</f>
        <v>852.66</v>
      </c>
      <c r="G89" s="124" t="n">
        <f aca="false">SUM(G90:G92)</f>
        <v>842.12</v>
      </c>
      <c r="H89" s="124" t="n">
        <f aca="false">SUM(H90:H92)</f>
        <v>830</v>
      </c>
      <c r="I89" s="128" t="n">
        <f aca="false">SUM(I90:I92)</f>
        <v>531</v>
      </c>
      <c r="J89" s="129" t="n">
        <f aca="false">SUM(J90:J92)</f>
        <v>830</v>
      </c>
      <c r="K89" s="129" t="n">
        <f aca="false">SUM(K90:K92)</f>
        <v>830</v>
      </c>
      <c r="L89" s="129" t="n">
        <f aca="false">SUM(L90:L92)</f>
        <v>830</v>
      </c>
    </row>
    <row r="90" customFormat="false" ht="24.95" hidden="false" customHeight="true" outlineLevel="0" collapsed="false">
      <c r="A90" s="147" t="n">
        <v>111</v>
      </c>
      <c r="B90" s="148"/>
      <c r="C90" s="101"/>
      <c r="D90" s="102" t="n">
        <v>633006</v>
      </c>
      <c r="E90" s="149" t="s">
        <v>38</v>
      </c>
      <c r="F90" s="150" t="n">
        <v>29.08</v>
      </c>
      <c r="G90" s="150" t="n">
        <v>29.73</v>
      </c>
      <c r="H90" s="150" t="n">
        <v>30</v>
      </c>
      <c r="I90" s="151" t="n">
        <v>31</v>
      </c>
      <c r="J90" s="152" t="n">
        <v>30</v>
      </c>
      <c r="K90" s="152" t="n">
        <v>30</v>
      </c>
      <c r="L90" s="152" t="n">
        <v>30</v>
      </c>
    </row>
    <row r="91" customFormat="false" ht="24.95" hidden="false" customHeight="true" outlineLevel="0" collapsed="false">
      <c r="A91" s="136" t="s">
        <v>45</v>
      </c>
      <c r="B91" s="137"/>
      <c r="C91" s="101"/>
      <c r="D91" s="102" t="n">
        <v>635006</v>
      </c>
      <c r="E91" s="103" t="s">
        <v>170</v>
      </c>
      <c r="F91" s="104" t="n">
        <v>19.04</v>
      </c>
      <c r="G91" s="104" t="n">
        <v>0</v>
      </c>
      <c r="H91" s="104" t="n">
        <v>0</v>
      </c>
      <c r="I91" s="105" t="n">
        <v>0</v>
      </c>
      <c r="J91" s="106" t="n">
        <v>0</v>
      </c>
      <c r="K91" s="106" t="n">
        <v>0</v>
      </c>
      <c r="L91" s="106" t="n">
        <v>0</v>
      </c>
    </row>
    <row r="92" customFormat="false" ht="24.95" hidden="false" customHeight="true" outlineLevel="0" collapsed="false">
      <c r="A92" s="136" t="n">
        <v>41</v>
      </c>
      <c r="B92" s="137"/>
      <c r="C92" s="101"/>
      <c r="D92" s="102" t="n">
        <v>634001</v>
      </c>
      <c r="E92" s="103" t="s">
        <v>171</v>
      </c>
      <c r="F92" s="104" t="n">
        <v>804.54</v>
      </c>
      <c r="G92" s="104" t="n">
        <v>812.39</v>
      </c>
      <c r="H92" s="104" t="n">
        <v>800</v>
      </c>
      <c r="I92" s="105" t="n">
        <v>500</v>
      </c>
      <c r="J92" s="106" t="n">
        <v>800</v>
      </c>
      <c r="K92" s="106" t="n">
        <v>800</v>
      </c>
      <c r="L92" s="106" t="n">
        <v>800</v>
      </c>
    </row>
    <row r="93" customFormat="false" ht="24.95" hidden="false" customHeight="true" outlineLevel="0" collapsed="false">
      <c r="A93" s="145"/>
      <c r="B93" s="146"/>
      <c r="C93" s="94" t="n">
        <v>640</v>
      </c>
      <c r="D93" s="144" t="s">
        <v>172</v>
      </c>
      <c r="E93" s="144"/>
      <c r="F93" s="124" t="n">
        <f aca="false">SUM(F94:F94)</f>
        <v>1065.32</v>
      </c>
      <c r="G93" s="124" t="n">
        <f aca="false">SUM(G94:G94)</f>
        <v>1127.37</v>
      </c>
      <c r="H93" s="124" t="n">
        <f aca="false">SUM(H94:H94)</f>
        <v>2000</v>
      </c>
      <c r="I93" s="128" t="n">
        <f aca="false">SUM(I94:I94)</f>
        <v>1200</v>
      </c>
      <c r="J93" s="129" t="n">
        <f aca="false">SUM(J94:J94)</f>
        <v>2000</v>
      </c>
      <c r="K93" s="129" t="n">
        <f aca="false">SUM(K94:K94)</f>
        <v>2000</v>
      </c>
      <c r="L93" s="129" t="n">
        <f aca="false">SUM(L94:L94)</f>
        <v>2000</v>
      </c>
    </row>
    <row r="94" customFormat="false" ht="24.95" hidden="false" customHeight="true" outlineLevel="0" collapsed="false">
      <c r="A94" s="136" t="n">
        <v>41</v>
      </c>
      <c r="B94" s="137"/>
      <c r="C94" s="101"/>
      <c r="D94" s="102" t="n">
        <v>632001</v>
      </c>
      <c r="E94" s="103" t="s">
        <v>173</v>
      </c>
      <c r="F94" s="104" t="n">
        <v>1065.32</v>
      </c>
      <c r="G94" s="104" t="n">
        <v>1127.37</v>
      </c>
      <c r="H94" s="104" t="n">
        <v>2000</v>
      </c>
      <c r="I94" s="105" t="n">
        <v>1200</v>
      </c>
      <c r="J94" s="106" t="n">
        <v>2000</v>
      </c>
      <c r="K94" s="106" t="n">
        <v>2000</v>
      </c>
      <c r="L94" s="106" t="n">
        <v>2000</v>
      </c>
    </row>
    <row r="95" customFormat="false" ht="24.95" hidden="false" customHeight="true" outlineLevel="0" collapsed="false">
      <c r="A95" s="145"/>
      <c r="B95" s="146"/>
      <c r="C95" s="94" t="n">
        <v>820</v>
      </c>
      <c r="D95" s="144" t="s">
        <v>174</v>
      </c>
      <c r="E95" s="144"/>
      <c r="F95" s="124" t="n">
        <f aca="false">SUM(F96:F104)</f>
        <v>11490.28</v>
      </c>
      <c r="G95" s="124" t="n">
        <f aca="false">SUM(G96:G104)</f>
        <v>18251.86</v>
      </c>
      <c r="H95" s="124" t="n">
        <f aca="false">SUM(H96:H104)</f>
        <v>16530</v>
      </c>
      <c r="I95" s="128" t="n">
        <f aca="false">SUM(I96:I103)</f>
        <v>12420</v>
      </c>
      <c r="J95" s="129" t="n">
        <f aca="false">SUM(J96:J103)</f>
        <v>16330</v>
      </c>
      <c r="K95" s="129" t="n">
        <f aca="false">SUM(K96:K103)</f>
        <v>16330</v>
      </c>
      <c r="L95" s="129" t="n">
        <f aca="false">SUM(L96:L103)</f>
        <v>16330</v>
      </c>
    </row>
    <row r="96" customFormat="false" ht="24.95" hidden="false" customHeight="true" outlineLevel="0" collapsed="false">
      <c r="A96" s="136" t="n">
        <v>41</v>
      </c>
      <c r="B96" s="137"/>
      <c r="C96" s="101"/>
      <c r="D96" s="102" t="n">
        <v>637005</v>
      </c>
      <c r="E96" s="103" t="s">
        <v>175</v>
      </c>
      <c r="F96" s="104" t="n">
        <v>2513.31</v>
      </c>
      <c r="G96" s="104" t="n">
        <v>2885.07</v>
      </c>
      <c r="H96" s="104" t="n">
        <v>2100</v>
      </c>
      <c r="I96" s="105" t="n">
        <v>1300</v>
      </c>
      <c r="J96" s="106" t="n">
        <v>2000</v>
      </c>
      <c r="K96" s="106" t="n">
        <v>2000</v>
      </c>
      <c r="L96" s="106" t="n">
        <v>2000</v>
      </c>
    </row>
    <row r="97" customFormat="false" ht="24.95" hidden="false" customHeight="true" outlineLevel="0" collapsed="false">
      <c r="A97" s="136" t="n">
        <v>41</v>
      </c>
      <c r="B97" s="137"/>
      <c r="C97" s="113"/>
      <c r="D97" s="102" t="n">
        <v>632001</v>
      </c>
      <c r="E97" s="103" t="s">
        <v>176</v>
      </c>
      <c r="F97" s="104" t="n">
        <v>735.68</v>
      </c>
      <c r="G97" s="104" t="n">
        <v>833.37</v>
      </c>
      <c r="H97" s="104" t="n">
        <v>1500</v>
      </c>
      <c r="I97" s="105" t="n">
        <v>1300</v>
      </c>
      <c r="J97" s="106" t="n">
        <v>1500</v>
      </c>
      <c r="K97" s="106" t="n">
        <v>1500</v>
      </c>
      <c r="L97" s="106" t="n">
        <v>1500</v>
      </c>
    </row>
    <row r="98" customFormat="false" ht="24.95" hidden="false" customHeight="true" outlineLevel="0" collapsed="false">
      <c r="A98" s="136" t="n">
        <v>41</v>
      </c>
      <c r="B98" s="137"/>
      <c r="C98" s="113"/>
      <c r="D98" s="102" t="n">
        <v>632001</v>
      </c>
      <c r="E98" s="103" t="s">
        <v>177</v>
      </c>
      <c r="F98" s="104" t="n">
        <v>1892.7</v>
      </c>
      <c r="G98" s="104" t="n">
        <v>1732.92</v>
      </c>
      <c r="H98" s="104" t="n">
        <v>2600</v>
      </c>
      <c r="I98" s="105" t="n">
        <v>2000</v>
      </c>
      <c r="J98" s="106" t="n">
        <v>2500</v>
      </c>
      <c r="K98" s="106" t="n">
        <v>2500</v>
      </c>
      <c r="L98" s="106" t="n">
        <v>2500</v>
      </c>
      <c r="N98" s="153"/>
    </row>
    <row r="99" customFormat="false" ht="24.95" hidden="false" customHeight="true" outlineLevel="0" collapsed="false">
      <c r="A99" s="136" t="n">
        <v>41</v>
      </c>
      <c r="B99" s="137"/>
      <c r="C99" s="113"/>
      <c r="D99" s="102" t="n">
        <v>634002</v>
      </c>
      <c r="E99" s="103" t="s">
        <v>178</v>
      </c>
      <c r="F99" s="104" t="n">
        <v>5448.59</v>
      </c>
      <c r="G99" s="104" t="n">
        <v>9151.37</v>
      </c>
      <c r="H99" s="104" t="n">
        <v>9300</v>
      </c>
      <c r="I99" s="105" t="n">
        <v>7500</v>
      </c>
      <c r="J99" s="106" t="n">
        <v>9300</v>
      </c>
      <c r="K99" s="106" t="n">
        <v>9300</v>
      </c>
      <c r="L99" s="106" t="n">
        <v>9300</v>
      </c>
    </row>
    <row r="100" customFormat="false" ht="24.95" hidden="false" customHeight="true" outlineLevel="0" collapsed="false">
      <c r="A100" s="136" t="n">
        <v>41</v>
      </c>
      <c r="B100" s="137"/>
      <c r="C100" s="101"/>
      <c r="D100" s="102" t="n">
        <v>633006</v>
      </c>
      <c r="E100" s="103" t="s">
        <v>179</v>
      </c>
      <c r="F100" s="104" t="n">
        <v>0</v>
      </c>
      <c r="G100" s="104" t="n">
        <v>649.13</v>
      </c>
      <c r="H100" s="104" t="n">
        <v>1000</v>
      </c>
      <c r="I100" s="105" t="n">
        <v>300</v>
      </c>
      <c r="J100" s="106" t="n">
        <v>1000</v>
      </c>
      <c r="K100" s="106" t="n">
        <v>1000</v>
      </c>
      <c r="L100" s="106" t="n">
        <v>1000</v>
      </c>
    </row>
    <row r="101" customFormat="false" ht="24.95" hidden="false" customHeight="true" outlineLevel="0" collapsed="false">
      <c r="A101" s="136" t="n">
        <v>41</v>
      </c>
      <c r="B101" s="137"/>
      <c r="C101" s="101"/>
      <c r="D101" s="102" t="n">
        <v>633009</v>
      </c>
      <c r="E101" s="103" t="s">
        <v>180</v>
      </c>
      <c r="F101" s="104" t="n">
        <v>0</v>
      </c>
      <c r="G101" s="104" t="n">
        <v>0</v>
      </c>
      <c r="H101" s="104" t="n">
        <v>30</v>
      </c>
      <c r="I101" s="105" t="n">
        <v>20</v>
      </c>
      <c r="J101" s="106" t="n">
        <v>30</v>
      </c>
      <c r="K101" s="106" t="n">
        <v>30</v>
      </c>
      <c r="L101" s="106" t="n">
        <v>30</v>
      </c>
    </row>
    <row r="102" customFormat="false" ht="24.95" hidden="false" customHeight="true" outlineLevel="0" collapsed="false">
      <c r="A102" s="136" t="s">
        <v>114</v>
      </c>
      <c r="B102" s="137"/>
      <c r="C102" s="101"/>
      <c r="D102" s="102" t="n">
        <v>633016</v>
      </c>
      <c r="E102" s="103" t="s">
        <v>181</v>
      </c>
      <c r="F102" s="104" t="n">
        <v>450</v>
      </c>
      <c r="G102" s="104" t="n">
        <v>0</v>
      </c>
      <c r="H102" s="104" t="n">
        <v>0</v>
      </c>
      <c r="I102" s="105" t="n">
        <v>0</v>
      </c>
      <c r="J102" s="106" t="n">
        <v>0</v>
      </c>
      <c r="K102" s="106" t="n">
        <v>0</v>
      </c>
      <c r="L102" s="106" t="n">
        <v>0</v>
      </c>
    </row>
    <row r="103" customFormat="false" ht="24.95" hidden="false" customHeight="true" outlineLevel="0" collapsed="false">
      <c r="A103" s="136" t="n">
        <v>41</v>
      </c>
      <c r="B103" s="137"/>
      <c r="C103" s="101"/>
      <c r="D103" s="138" t="s">
        <v>182</v>
      </c>
      <c r="E103" s="103" t="s">
        <v>183</v>
      </c>
      <c r="F103" s="104" t="n">
        <v>450</v>
      </c>
      <c r="G103" s="104" t="n">
        <v>0</v>
      </c>
      <c r="H103" s="104" t="n">
        <v>0</v>
      </c>
      <c r="I103" s="105" t="n">
        <v>0</v>
      </c>
      <c r="J103" s="106" t="n">
        <v>0</v>
      </c>
      <c r="K103" s="106" t="n">
        <v>0</v>
      </c>
      <c r="L103" s="106" t="n">
        <v>0</v>
      </c>
    </row>
    <row r="104" customFormat="false" ht="24.95" hidden="false" customHeight="true" outlineLevel="0" collapsed="false">
      <c r="A104" s="154" t="n">
        <v>1111</v>
      </c>
      <c r="B104" s="137"/>
      <c r="C104" s="101"/>
      <c r="D104" s="102" t="n">
        <v>633010</v>
      </c>
      <c r="E104" s="103" t="s">
        <v>184</v>
      </c>
      <c r="F104" s="104" t="n">
        <v>0</v>
      </c>
      <c r="G104" s="104" t="n">
        <v>3000</v>
      </c>
      <c r="H104" s="104" t="n">
        <v>0</v>
      </c>
      <c r="I104" s="105" t="n">
        <v>0</v>
      </c>
      <c r="J104" s="106" t="n">
        <v>0</v>
      </c>
      <c r="K104" s="106" t="n">
        <v>0</v>
      </c>
      <c r="L104" s="106" t="n">
        <v>0</v>
      </c>
    </row>
    <row r="105" customFormat="false" ht="24.95" hidden="false" customHeight="true" outlineLevel="0" collapsed="false">
      <c r="A105" s="145"/>
      <c r="B105" s="146"/>
      <c r="C105" s="94" t="n">
        <v>840</v>
      </c>
      <c r="D105" s="144" t="s">
        <v>185</v>
      </c>
      <c r="E105" s="144"/>
      <c r="F105" s="124" t="n">
        <f aca="false">SUM(F106,F107)</f>
        <v>390.38</v>
      </c>
      <c r="G105" s="124" t="n">
        <f aca="false">SUM(G106:G107)</f>
        <v>2725.22</v>
      </c>
      <c r="H105" s="124" t="n">
        <f aca="false">SUM(H106,H107)</f>
        <v>627</v>
      </c>
      <c r="I105" s="128" t="n">
        <f aca="false">SUM(I106,I107)</f>
        <v>525</v>
      </c>
      <c r="J105" s="129" t="n">
        <f aca="false">SUM(J106,J107)</f>
        <v>530</v>
      </c>
      <c r="K105" s="129" t="n">
        <f aca="false">SUM(K106,K107)</f>
        <v>530</v>
      </c>
      <c r="L105" s="129" t="n">
        <f aca="false">SUM(L106,L107)</f>
        <v>530</v>
      </c>
    </row>
    <row r="106" customFormat="false" ht="24.95" hidden="false" customHeight="true" outlineLevel="0" collapsed="false">
      <c r="A106" s="136" t="n">
        <v>41</v>
      </c>
      <c r="B106" s="137"/>
      <c r="C106" s="101"/>
      <c r="D106" s="102" t="n">
        <v>632001</v>
      </c>
      <c r="E106" s="103" t="s">
        <v>186</v>
      </c>
      <c r="F106" s="104" t="n">
        <v>284.13</v>
      </c>
      <c r="G106" s="104" t="n">
        <v>255.2</v>
      </c>
      <c r="H106" s="104" t="n">
        <v>327</v>
      </c>
      <c r="I106" s="105" t="n">
        <v>325</v>
      </c>
      <c r="J106" s="106" t="n">
        <v>330</v>
      </c>
      <c r="K106" s="106" t="n">
        <v>330</v>
      </c>
      <c r="L106" s="106" t="n">
        <v>330</v>
      </c>
    </row>
    <row r="107" customFormat="false" ht="24.95" hidden="false" customHeight="true" outlineLevel="0" collapsed="false">
      <c r="A107" s="136" t="n">
        <v>41</v>
      </c>
      <c r="B107" s="137"/>
      <c r="C107" s="101"/>
      <c r="D107" s="102" t="n">
        <v>634002</v>
      </c>
      <c r="E107" s="103" t="s">
        <v>187</v>
      </c>
      <c r="F107" s="104" t="n">
        <v>106.25</v>
      </c>
      <c r="G107" s="104" t="n">
        <v>2470.02</v>
      </c>
      <c r="H107" s="104" t="n">
        <v>300</v>
      </c>
      <c r="I107" s="116" t="n">
        <v>200</v>
      </c>
      <c r="J107" s="106" t="n">
        <v>200</v>
      </c>
      <c r="K107" s="106" t="n">
        <v>200</v>
      </c>
      <c r="L107" s="106" t="n">
        <v>200</v>
      </c>
      <c r="N107" s="141"/>
      <c r="O107" s="141"/>
      <c r="P107" s="141"/>
    </row>
    <row r="108" customFormat="false" ht="24.95" hidden="false" customHeight="true" outlineLevel="0" collapsed="false">
      <c r="A108" s="145"/>
      <c r="B108" s="146"/>
      <c r="C108" s="94" t="n">
        <v>1070</v>
      </c>
      <c r="D108" s="144" t="s">
        <v>188</v>
      </c>
      <c r="E108" s="144"/>
      <c r="F108" s="124" t="n">
        <f aca="false">SUM(F109:F117)</f>
        <v>250.28</v>
      </c>
      <c r="G108" s="124" t="n">
        <f aca="false">SUM(G109:G117)</f>
        <v>2522.6</v>
      </c>
      <c r="H108" s="124" t="n">
        <f aca="false">SUM(H109:H117)</f>
        <v>888</v>
      </c>
      <c r="I108" s="128" t="n">
        <f aca="false">SUM(I109:I111)</f>
        <v>3145</v>
      </c>
      <c r="J108" s="129" t="n">
        <f aca="false">SUM(J109:J111)</f>
        <v>3160</v>
      </c>
      <c r="K108" s="129" t="n">
        <f aca="false">SUM(K109:K111)</f>
        <v>3160</v>
      </c>
      <c r="L108" s="129" t="n">
        <f aca="false">SUM(L109:L111)</f>
        <v>3160</v>
      </c>
    </row>
    <row r="109" customFormat="false" ht="24.95" hidden="false" customHeight="true" outlineLevel="0" collapsed="false">
      <c r="A109" s="136" t="s">
        <v>41</v>
      </c>
      <c r="B109" s="137"/>
      <c r="C109" s="101"/>
      <c r="D109" s="102" t="n">
        <v>633006</v>
      </c>
      <c r="E109" s="103" t="s">
        <v>189</v>
      </c>
      <c r="F109" s="104" t="n">
        <v>250.28</v>
      </c>
      <c r="G109" s="104" t="n">
        <v>0</v>
      </c>
      <c r="H109" s="104" t="n">
        <v>0</v>
      </c>
      <c r="I109" s="105" t="n">
        <v>0</v>
      </c>
      <c r="J109" s="106" t="n">
        <v>130</v>
      </c>
      <c r="K109" s="106" t="n">
        <v>130</v>
      </c>
      <c r="L109" s="106" t="n">
        <v>130</v>
      </c>
    </row>
    <row r="110" customFormat="false" ht="24.95" hidden="false" customHeight="true" outlineLevel="0" collapsed="false">
      <c r="A110" s="136"/>
      <c r="B110" s="137"/>
      <c r="C110" s="101" t="s">
        <v>190</v>
      </c>
      <c r="D110" s="138" t="n">
        <v>6250051</v>
      </c>
      <c r="E110" s="103" t="s">
        <v>191</v>
      </c>
      <c r="F110" s="104" t="n">
        <v>0</v>
      </c>
      <c r="G110" s="104" t="n">
        <v>0.62</v>
      </c>
      <c r="H110" s="104" t="n">
        <v>0</v>
      </c>
      <c r="I110" s="105" t="n">
        <v>25</v>
      </c>
      <c r="J110" s="106" t="n">
        <v>30</v>
      </c>
      <c r="K110" s="106" t="n">
        <v>30</v>
      </c>
      <c r="L110" s="106" t="n">
        <v>30</v>
      </c>
    </row>
    <row r="111" customFormat="false" ht="24.95" hidden="false" customHeight="true" outlineLevel="0" collapsed="false">
      <c r="A111" s="136"/>
      <c r="B111" s="137"/>
      <c r="C111" s="101"/>
      <c r="D111" s="138" t="n">
        <v>611</v>
      </c>
      <c r="E111" s="103" t="s">
        <v>77</v>
      </c>
      <c r="F111" s="104" t="n">
        <v>0</v>
      </c>
      <c r="G111" s="104" t="n">
        <v>416</v>
      </c>
      <c r="H111" s="104" t="n">
        <v>725</v>
      </c>
      <c r="I111" s="105" t="n">
        <v>3120</v>
      </c>
      <c r="J111" s="106" t="n">
        <v>3000</v>
      </c>
      <c r="K111" s="106" t="n">
        <v>3000</v>
      </c>
      <c r="L111" s="106" t="n">
        <v>3000</v>
      </c>
    </row>
    <row r="112" customFormat="false" ht="24.95" hidden="false" customHeight="true" outlineLevel="0" collapsed="false">
      <c r="A112" s="136" t="n">
        <v>111</v>
      </c>
      <c r="B112" s="137"/>
      <c r="C112" s="101"/>
      <c r="D112" s="138" t="s">
        <v>192</v>
      </c>
      <c r="E112" s="103" t="s">
        <v>193</v>
      </c>
      <c r="F112" s="104" t="n">
        <v>0</v>
      </c>
      <c r="G112" s="104" t="n">
        <v>3.54</v>
      </c>
      <c r="H112" s="104" t="n">
        <v>0</v>
      </c>
      <c r="I112" s="105" t="n">
        <v>0</v>
      </c>
      <c r="J112" s="106" t="n">
        <v>0</v>
      </c>
      <c r="K112" s="106" t="n">
        <v>0</v>
      </c>
      <c r="L112" s="106" t="n">
        <v>0</v>
      </c>
    </row>
    <row r="113" customFormat="false" ht="24.95" hidden="false" customHeight="true" outlineLevel="0" collapsed="false">
      <c r="A113" s="136" t="s">
        <v>194</v>
      </c>
      <c r="B113" s="137"/>
      <c r="C113" s="101"/>
      <c r="D113" s="138" t="n">
        <v>611</v>
      </c>
      <c r="E113" s="103" t="s">
        <v>195</v>
      </c>
      <c r="F113" s="104" t="n">
        <v>0</v>
      </c>
      <c r="G113" s="104" t="n">
        <v>1664</v>
      </c>
      <c r="H113" s="104" t="n">
        <v>0</v>
      </c>
      <c r="I113" s="105" t="n">
        <v>0</v>
      </c>
      <c r="J113" s="106" t="n">
        <v>0</v>
      </c>
      <c r="K113" s="106" t="n">
        <v>0</v>
      </c>
      <c r="L113" s="106" t="n">
        <v>0</v>
      </c>
    </row>
    <row r="114" customFormat="false" ht="24.95" hidden="false" customHeight="true" outlineLevel="0" collapsed="false">
      <c r="A114" s="136" t="s">
        <v>194</v>
      </c>
      <c r="B114" s="137"/>
      <c r="C114" s="101"/>
      <c r="D114" s="102" t="n">
        <v>625003</v>
      </c>
      <c r="E114" s="103" t="s">
        <v>196</v>
      </c>
      <c r="F114" s="104" t="n">
        <v>0</v>
      </c>
      <c r="G114" s="104" t="n">
        <v>19.26</v>
      </c>
      <c r="H114" s="104" t="n">
        <v>0</v>
      </c>
      <c r="I114" s="105" t="n">
        <v>0</v>
      </c>
      <c r="J114" s="106" t="n">
        <v>0</v>
      </c>
      <c r="K114" s="106" t="n">
        <v>0</v>
      </c>
      <c r="L114" s="106" t="n">
        <v>0</v>
      </c>
    </row>
    <row r="115" customFormat="false" ht="24.95" hidden="false" customHeight="true" outlineLevel="0" collapsed="false">
      <c r="A115" s="136" t="s">
        <v>197</v>
      </c>
      <c r="B115" s="137"/>
      <c r="C115" s="101"/>
      <c r="D115" s="102" t="n">
        <v>611</v>
      </c>
      <c r="E115" s="103" t="s">
        <v>198</v>
      </c>
      <c r="F115" s="104" t="n">
        <v>0</v>
      </c>
      <c r="G115" s="104" t="n">
        <v>332.8</v>
      </c>
      <c r="H115" s="104" t="n">
        <v>0</v>
      </c>
      <c r="I115" s="105" t="n">
        <v>0</v>
      </c>
      <c r="J115" s="106" t="n">
        <v>0</v>
      </c>
      <c r="K115" s="106" t="n">
        <v>0</v>
      </c>
      <c r="L115" s="106" t="n">
        <v>0</v>
      </c>
    </row>
    <row r="116" customFormat="false" ht="24.95" hidden="false" customHeight="true" outlineLevel="0" collapsed="false">
      <c r="A116" s="136" t="s">
        <v>197</v>
      </c>
      <c r="B116" s="137"/>
      <c r="C116" s="101"/>
      <c r="D116" s="102" t="n">
        <v>625003</v>
      </c>
      <c r="E116" s="103" t="s">
        <v>199</v>
      </c>
      <c r="F116" s="104" t="n">
        <v>0</v>
      </c>
      <c r="G116" s="104" t="n">
        <v>86.38</v>
      </c>
      <c r="H116" s="104" t="n">
        <v>0</v>
      </c>
      <c r="I116" s="105" t="n">
        <v>0</v>
      </c>
      <c r="J116" s="106" t="n">
        <v>0</v>
      </c>
      <c r="K116" s="106" t="n">
        <v>0</v>
      </c>
      <c r="L116" s="106" t="n">
        <v>0</v>
      </c>
    </row>
    <row r="117" customFormat="false" ht="24.95" hidden="false" customHeight="true" outlineLevel="0" collapsed="false">
      <c r="A117" s="136" t="s">
        <v>43</v>
      </c>
      <c r="B117" s="137"/>
      <c r="C117" s="101"/>
      <c r="D117" s="102" t="n">
        <v>633006</v>
      </c>
      <c r="E117" s="103" t="s">
        <v>200</v>
      </c>
      <c r="F117" s="104" t="n">
        <v>0</v>
      </c>
      <c r="G117" s="104" t="n">
        <v>0</v>
      </c>
      <c r="H117" s="104" t="n">
        <v>163</v>
      </c>
      <c r="I117" s="105" t="n">
        <v>0</v>
      </c>
      <c r="J117" s="106" t="n">
        <v>0</v>
      </c>
      <c r="K117" s="106" t="n">
        <v>0</v>
      </c>
      <c r="L117" s="106" t="n">
        <v>0</v>
      </c>
    </row>
    <row r="118" customFormat="false" ht="24.95" hidden="false" customHeight="true" outlineLevel="0" collapsed="false">
      <c r="A118" s="145"/>
      <c r="B118" s="146"/>
      <c r="C118" s="155"/>
      <c r="D118" s="144" t="s">
        <v>201</v>
      </c>
      <c r="E118" s="144"/>
      <c r="F118" s="124" t="n">
        <f aca="false">SUM(F119)</f>
        <v>0</v>
      </c>
      <c r="G118" s="124" t="n">
        <f aca="false">SUM(G119)</f>
        <v>0</v>
      </c>
      <c r="H118" s="124" t="n">
        <f aca="false">SUM(H119)</f>
        <v>0</v>
      </c>
      <c r="I118" s="128" t="n">
        <f aca="false">SUM(I119)</f>
        <v>0</v>
      </c>
      <c r="J118" s="129" t="n">
        <f aca="false">SUM(J119)</f>
        <v>0</v>
      </c>
      <c r="K118" s="129" t="n">
        <f aca="false">SUM(K119)</f>
        <v>0</v>
      </c>
      <c r="L118" s="129" t="n">
        <f aca="false">SUM(L119)</f>
        <v>0</v>
      </c>
    </row>
    <row r="119" customFormat="false" ht="24.95" hidden="false" customHeight="true" outlineLevel="0" collapsed="false">
      <c r="A119" s="136" t="n">
        <v>41</v>
      </c>
      <c r="B119" s="137"/>
      <c r="C119" s="101"/>
      <c r="D119" s="138" t="n">
        <v>717</v>
      </c>
      <c r="E119" s="103" t="s">
        <v>202</v>
      </c>
      <c r="F119" s="104" t="n">
        <v>0</v>
      </c>
      <c r="G119" s="104" t="n">
        <v>0</v>
      </c>
      <c r="H119" s="110" t="n">
        <v>0</v>
      </c>
      <c r="I119" s="105" t="n">
        <v>0</v>
      </c>
      <c r="J119" s="117" t="n">
        <v>0</v>
      </c>
      <c r="K119" s="117" t="n">
        <v>0</v>
      </c>
      <c r="L119" s="117" t="n">
        <v>0</v>
      </c>
      <c r="M119" s="118"/>
    </row>
    <row r="120" customFormat="false" ht="24.95" hidden="false" customHeight="true" outlineLevel="0" collapsed="false">
      <c r="A120" s="156"/>
      <c r="B120" s="157"/>
      <c r="C120" s="158"/>
      <c r="D120" s="159" t="s">
        <v>73</v>
      </c>
      <c r="E120" s="160"/>
      <c r="F120" s="161" t="n">
        <f aca="false">SUM(F118,F108,F105,F95,F93,F89,F80,F77,F73,F64,F54,F40,F3)</f>
        <v>82697.25</v>
      </c>
      <c r="G120" s="161" t="n">
        <f aca="false">SUM(G118,G108,G105,G95,G93,G89,G80,G77,G73,G64,G54,G40,G3)</f>
        <v>106710.41</v>
      </c>
      <c r="H120" s="161" t="n">
        <f aca="false">SUM(H118,H108,H105,H95,H93,H89,H80,H77,H73,H64,H54,H40,H3)</f>
        <v>89700</v>
      </c>
      <c r="I120" s="161" t="n">
        <f aca="false">SUM(I118,I108,I105,I95,I93,I89,I80,I77,I73,I64,I54,I40,I3)</f>
        <v>93120.79</v>
      </c>
      <c r="J120" s="161" t="n">
        <f aca="false">SUM(J118,J108,J105,J95,J93,J89,J80,J77,J73,J64,J54,J40,J3)</f>
        <v>99020</v>
      </c>
      <c r="K120" s="161" t="n">
        <f aca="false">SUM(K118,K108,K105,K95,K93,K89,K80,K77,K73,K64,K54,K40,K3)</f>
        <v>97700</v>
      </c>
      <c r="L120" s="161" t="n">
        <f aca="false">SUM(L118,L108,L105,L95,L93,L89,L80,L77,L73,L64,L54,L40,L3)</f>
        <v>97700</v>
      </c>
    </row>
    <row r="121" customFormat="false" ht="24.95" hidden="false" customHeight="true" outlineLevel="0" collapsed="false">
      <c r="A121" s="156"/>
      <c r="B121" s="157"/>
      <c r="C121" s="162" t="n">
        <v>2</v>
      </c>
      <c r="D121" s="159" t="s">
        <v>203</v>
      </c>
      <c r="E121" s="160"/>
      <c r="F121" s="161" t="n">
        <f aca="false">SUM(F122:F140)</f>
        <v>72782.12</v>
      </c>
      <c r="G121" s="161" t="n">
        <f aca="false">SUM(G122:G140)</f>
        <v>10926.67</v>
      </c>
      <c r="H121" s="161" t="n">
        <f aca="false">SUM(H122:H136)</f>
        <v>20300</v>
      </c>
      <c r="I121" s="163" t="n">
        <f aca="false">SUM(I122:I136)</f>
        <v>0</v>
      </c>
      <c r="J121" s="164" t="n">
        <f aca="false">SUM(J122:J136)</f>
        <v>18980</v>
      </c>
      <c r="K121" s="164" t="n">
        <f aca="false">SUM(K122:K136)</f>
        <v>20300</v>
      </c>
      <c r="L121" s="164" t="n">
        <f aca="false">SUM(L122:L136)</f>
        <v>20300</v>
      </c>
    </row>
    <row r="122" customFormat="false" ht="24.95" hidden="false" customHeight="true" outlineLevel="0" collapsed="false">
      <c r="A122" s="139" t="n">
        <v>111</v>
      </c>
      <c r="B122" s="140"/>
      <c r="C122" s="165"/>
      <c r="D122" s="166" t="s">
        <v>204</v>
      </c>
      <c r="E122" s="115" t="s">
        <v>61</v>
      </c>
      <c r="F122" s="110" t="n">
        <v>7600</v>
      </c>
      <c r="G122" s="110" t="n">
        <v>0</v>
      </c>
      <c r="H122" s="110" t="n">
        <v>0</v>
      </c>
      <c r="I122" s="116" t="n">
        <v>0</v>
      </c>
      <c r="J122" s="117" t="n">
        <v>0</v>
      </c>
      <c r="K122" s="117" t="n">
        <v>0</v>
      </c>
      <c r="L122" s="117" t="n">
        <v>0</v>
      </c>
    </row>
    <row r="123" customFormat="false" ht="24.95" hidden="false" customHeight="true" outlineLevel="0" collapsed="false">
      <c r="A123" s="139" t="n">
        <v>41</v>
      </c>
      <c r="B123" s="140"/>
      <c r="C123" s="165"/>
      <c r="D123" s="114" t="n">
        <v>322011</v>
      </c>
      <c r="E123" s="115" t="s">
        <v>205</v>
      </c>
      <c r="F123" s="110" t="n">
        <v>924.6</v>
      </c>
      <c r="G123" s="110" t="n">
        <v>0</v>
      </c>
      <c r="H123" s="110" t="n">
        <v>0</v>
      </c>
      <c r="I123" s="116" t="n">
        <v>0</v>
      </c>
      <c r="J123" s="117" t="n">
        <v>0</v>
      </c>
      <c r="K123" s="117" t="n">
        <v>0</v>
      </c>
      <c r="L123" s="117" t="n">
        <v>0</v>
      </c>
    </row>
    <row r="124" customFormat="false" ht="24.95" hidden="false" customHeight="true" outlineLevel="0" collapsed="false">
      <c r="A124" s="139" t="n">
        <v>111</v>
      </c>
      <c r="B124" s="140"/>
      <c r="C124" s="165"/>
      <c r="D124" s="114" t="n">
        <v>322001</v>
      </c>
      <c r="E124" s="115" t="s">
        <v>206</v>
      </c>
      <c r="F124" s="110" t="n">
        <v>30000</v>
      </c>
      <c r="G124" s="110" t="n">
        <v>0</v>
      </c>
      <c r="H124" s="110" t="n">
        <v>0</v>
      </c>
      <c r="I124" s="116" t="n">
        <v>0</v>
      </c>
      <c r="J124" s="117" t="n">
        <v>0</v>
      </c>
      <c r="K124" s="117" t="n">
        <v>0</v>
      </c>
      <c r="L124" s="117" t="n">
        <v>0</v>
      </c>
    </row>
    <row r="125" customFormat="false" ht="24.95" hidden="false" customHeight="true" outlineLevel="0" collapsed="false">
      <c r="A125" s="139" t="n">
        <v>41</v>
      </c>
      <c r="B125" s="140"/>
      <c r="C125" s="165"/>
      <c r="D125" s="114" t="n">
        <v>322001</v>
      </c>
      <c r="E125" s="115" t="s">
        <v>207</v>
      </c>
      <c r="F125" s="110" t="n">
        <v>1584.55</v>
      </c>
      <c r="G125" s="110" t="n">
        <v>0</v>
      </c>
      <c r="H125" s="110" t="n">
        <v>0</v>
      </c>
      <c r="I125" s="116" t="n">
        <v>0</v>
      </c>
      <c r="J125" s="117" t="n">
        <v>0</v>
      </c>
      <c r="K125" s="117" t="n">
        <v>0</v>
      </c>
      <c r="L125" s="117" t="n">
        <v>0</v>
      </c>
    </row>
    <row r="126" customFormat="false" ht="24.95" hidden="false" customHeight="true" outlineLevel="0" collapsed="false">
      <c r="A126" s="139" t="n">
        <v>41</v>
      </c>
      <c r="B126" s="140"/>
      <c r="C126" s="165"/>
      <c r="D126" s="114" t="n">
        <v>713005</v>
      </c>
      <c r="E126" s="115" t="s">
        <v>208</v>
      </c>
      <c r="F126" s="110" t="n">
        <v>319</v>
      </c>
      <c r="G126" s="110" t="n">
        <v>0</v>
      </c>
      <c r="H126" s="110" t="n">
        <v>0</v>
      </c>
      <c r="I126" s="116" t="n">
        <v>0</v>
      </c>
      <c r="J126" s="117" t="n">
        <v>0</v>
      </c>
      <c r="K126" s="117" t="n">
        <v>0</v>
      </c>
      <c r="L126" s="117" t="n">
        <v>0</v>
      </c>
    </row>
    <row r="127" customFormat="false" ht="24.95" hidden="false" customHeight="true" outlineLevel="0" collapsed="false">
      <c r="A127" s="139" t="n">
        <v>41</v>
      </c>
      <c r="B127" s="140"/>
      <c r="C127" s="165"/>
      <c r="D127" s="114" t="s">
        <v>209</v>
      </c>
      <c r="E127" s="115" t="s">
        <v>210</v>
      </c>
      <c r="F127" s="110" t="n">
        <v>20927.73</v>
      </c>
      <c r="G127" s="110" t="n">
        <v>0</v>
      </c>
      <c r="H127" s="110" t="n">
        <v>0</v>
      </c>
      <c r="I127" s="116" t="n">
        <v>0</v>
      </c>
      <c r="J127" s="117" t="n">
        <v>0</v>
      </c>
      <c r="K127" s="117" t="n">
        <v>0</v>
      </c>
      <c r="L127" s="117" t="n">
        <v>0</v>
      </c>
    </row>
    <row r="128" customFormat="false" ht="24.95" hidden="false" customHeight="true" outlineLevel="0" collapsed="false">
      <c r="A128" s="139" t="n">
        <v>111</v>
      </c>
      <c r="B128" s="140"/>
      <c r="C128" s="165"/>
      <c r="D128" s="114" t="n">
        <v>713004</v>
      </c>
      <c r="E128" s="115" t="s">
        <v>211</v>
      </c>
      <c r="F128" s="110" t="n">
        <v>6000</v>
      </c>
      <c r="G128" s="110" t="n">
        <v>0</v>
      </c>
      <c r="H128" s="110" t="n">
        <v>0</v>
      </c>
      <c r="I128" s="116" t="n">
        <v>0</v>
      </c>
      <c r="J128" s="117" t="n">
        <v>0</v>
      </c>
      <c r="K128" s="117" t="n">
        <v>0</v>
      </c>
      <c r="L128" s="117" t="n">
        <v>0</v>
      </c>
    </row>
    <row r="129" customFormat="false" ht="24.95" hidden="false" customHeight="true" outlineLevel="0" collapsed="false">
      <c r="A129" s="139" t="n">
        <v>41</v>
      </c>
      <c r="B129" s="140"/>
      <c r="C129" s="165"/>
      <c r="D129" s="114" t="n">
        <v>717003</v>
      </c>
      <c r="E129" s="115" t="s">
        <v>212</v>
      </c>
      <c r="F129" s="110" t="n">
        <v>5426.24</v>
      </c>
      <c r="G129" s="110" t="n">
        <v>0</v>
      </c>
      <c r="H129" s="110" t="n">
        <v>0</v>
      </c>
      <c r="I129" s="116" t="n">
        <v>0</v>
      </c>
      <c r="J129" s="117" t="n">
        <v>0</v>
      </c>
      <c r="K129" s="117" t="n">
        <v>0</v>
      </c>
      <c r="L129" s="117" t="n">
        <v>0</v>
      </c>
    </row>
    <row r="130" customFormat="false" ht="24.95" hidden="false" customHeight="true" outlineLevel="0" collapsed="false">
      <c r="A130" s="139" t="n">
        <v>41</v>
      </c>
      <c r="B130" s="140"/>
      <c r="C130" s="165"/>
      <c r="D130" s="114" t="n">
        <v>717002</v>
      </c>
      <c r="E130" s="115" t="s">
        <v>213</v>
      </c>
      <c r="F130" s="110" t="n">
        <v>0</v>
      </c>
      <c r="G130" s="110" t="n">
        <v>3500</v>
      </c>
      <c r="H130" s="110" t="n">
        <v>20300</v>
      </c>
      <c r="I130" s="116" t="n">
        <v>0</v>
      </c>
      <c r="J130" s="117" t="n">
        <v>18980</v>
      </c>
      <c r="K130" s="117" t="n">
        <v>20300</v>
      </c>
      <c r="L130" s="117" t="n">
        <v>20300</v>
      </c>
    </row>
    <row r="131" customFormat="false" ht="24.95" hidden="false" customHeight="true" outlineLevel="0" collapsed="false">
      <c r="A131" s="139" t="n">
        <v>41</v>
      </c>
      <c r="B131" s="140"/>
      <c r="C131" s="165"/>
      <c r="D131" s="114" t="n">
        <v>717002</v>
      </c>
      <c r="E131" s="115" t="s">
        <v>214</v>
      </c>
      <c r="F131" s="110" t="n">
        <v>0</v>
      </c>
      <c r="G131" s="110" t="n">
        <v>1348.67</v>
      </c>
      <c r="H131" s="110" t="n">
        <v>0</v>
      </c>
      <c r="I131" s="116" t="n">
        <v>0</v>
      </c>
      <c r="J131" s="117" t="n">
        <v>0</v>
      </c>
      <c r="K131" s="117" t="n">
        <v>0</v>
      </c>
      <c r="L131" s="117" t="n">
        <v>0</v>
      </c>
    </row>
    <row r="132" customFormat="false" ht="24.95" hidden="false" customHeight="true" outlineLevel="0" collapsed="false">
      <c r="A132" s="139" t="s">
        <v>45</v>
      </c>
      <c r="B132" s="140"/>
      <c r="C132" s="167"/>
      <c r="D132" s="114" t="n">
        <v>717003</v>
      </c>
      <c r="E132" s="115" t="s">
        <v>215</v>
      </c>
      <c r="F132" s="110" t="n">
        <v>0</v>
      </c>
      <c r="G132" s="110" t="n">
        <v>0</v>
      </c>
      <c r="H132" s="110" t="n">
        <v>0</v>
      </c>
      <c r="I132" s="116" t="n">
        <v>0</v>
      </c>
      <c r="J132" s="117" t="n">
        <v>0</v>
      </c>
      <c r="K132" s="117" t="n">
        <v>0</v>
      </c>
      <c r="L132" s="117" t="n">
        <v>0</v>
      </c>
    </row>
    <row r="133" customFormat="false" ht="24.95" hidden="false" customHeight="true" outlineLevel="0" collapsed="false">
      <c r="A133" s="139" t="n">
        <v>41</v>
      </c>
      <c r="B133" s="140"/>
      <c r="C133" s="167"/>
      <c r="D133" s="114" t="n">
        <v>717003</v>
      </c>
      <c r="E133" s="115" t="s">
        <v>216</v>
      </c>
      <c r="F133" s="110" t="n">
        <v>0</v>
      </c>
      <c r="G133" s="110" t="n">
        <v>0</v>
      </c>
      <c r="H133" s="110" t="n">
        <v>0</v>
      </c>
      <c r="I133" s="116" t="n">
        <v>0</v>
      </c>
      <c r="J133" s="117" t="n">
        <v>0</v>
      </c>
      <c r="K133" s="117" t="n">
        <v>0</v>
      </c>
      <c r="L133" s="117" t="n">
        <v>0</v>
      </c>
    </row>
    <row r="134" customFormat="false" ht="24.95" hidden="false" customHeight="true" outlineLevel="0" collapsed="false">
      <c r="A134" s="139" t="n">
        <v>111</v>
      </c>
      <c r="B134" s="140"/>
      <c r="C134" s="167"/>
      <c r="D134" s="114" t="n">
        <v>717003</v>
      </c>
      <c r="E134" s="115" t="s">
        <v>217</v>
      </c>
      <c r="F134" s="110" t="n">
        <v>0</v>
      </c>
      <c r="G134" s="110" t="n">
        <v>0</v>
      </c>
      <c r="H134" s="110" t="n">
        <v>0</v>
      </c>
      <c r="I134" s="116" t="n">
        <v>0</v>
      </c>
      <c r="J134" s="117" t="n">
        <v>0</v>
      </c>
      <c r="K134" s="117" t="n">
        <v>0</v>
      </c>
      <c r="L134" s="117" t="n">
        <v>0</v>
      </c>
    </row>
    <row r="135" customFormat="false" ht="24.95" hidden="false" customHeight="true" outlineLevel="0" collapsed="false">
      <c r="A135" s="168" t="n">
        <v>41</v>
      </c>
      <c r="B135" s="169"/>
      <c r="C135" s="167"/>
      <c r="D135" s="114" t="n">
        <v>717002</v>
      </c>
      <c r="E135" s="115" t="s">
        <v>218</v>
      </c>
      <c r="F135" s="110" t="n">
        <v>0</v>
      </c>
      <c r="G135" s="110" t="n">
        <v>0</v>
      </c>
      <c r="H135" s="110" t="n">
        <v>0</v>
      </c>
      <c r="I135" s="116" t="n">
        <v>0</v>
      </c>
      <c r="J135" s="117" t="n">
        <v>0</v>
      </c>
      <c r="K135" s="117" t="n">
        <v>0</v>
      </c>
      <c r="L135" s="117" t="n">
        <v>0</v>
      </c>
    </row>
    <row r="136" customFormat="false" ht="24.95" hidden="false" customHeight="true" outlineLevel="0" collapsed="false">
      <c r="A136" s="170" t="n">
        <v>111</v>
      </c>
      <c r="B136" s="171"/>
      <c r="C136" s="172"/>
      <c r="D136" s="102" t="n">
        <v>717002</v>
      </c>
      <c r="E136" s="103" t="s">
        <v>219</v>
      </c>
      <c r="F136" s="104" t="n">
        <v>0</v>
      </c>
      <c r="G136" s="104" t="n">
        <v>0</v>
      </c>
      <c r="H136" s="104" t="n">
        <v>0</v>
      </c>
      <c r="I136" s="105" t="n">
        <v>0</v>
      </c>
      <c r="J136" s="106" t="n">
        <v>0</v>
      </c>
      <c r="K136" s="106" t="n">
        <v>0</v>
      </c>
      <c r="L136" s="106" t="n">
        <v>0</v>
      </c>
    </row>
    <row r="137" customFormat="false" ht="24.95" hidden="false" customHeight="true" outlineLevel="0" collapsed="false">
      <c r="A137" s="136" t="s">
        <v>220</v>
      </c>
      <c r="B137" s="137"/>
      <c r="C137" s="172"/>
      <c r="D137" s="102" t="n">
        <v>718004</v>
      </c>
      <c r="E137" s="103" t="s">
        <v>221</v>
      </c>
      <c r="F137" s="104" t="n">
        <v>0</v>
      </c>
      <c r="G137" s="104" t="n">
        <v>1078</v>
      </c>
      <c r="H137" s="104" t="n">
        <v>0</v>
      </c>
      <c r="I137" s="105" t="n">
        <v>0</v>
      </c>
      <c r="J137" s="106" t="n">
        <v>0</v>
      </c>
      <c r="K137" s="106" t="n">
        <v>0</v>
      </c>
      <c r="L137" s="106" t="n">
        <v>0</v>
      </c>
    </row>
    <row r="138" customFormat="false" ht="24.95" hidden="false" customHeight="true" outlineLevel="0" collapsed="false">
      <c r="A138" s="136" t="s">
        <v>222</v>
      </c>
      <c r="B138" s="137"/>
      <c r="C138" s="172"/>
      <c r="D138" s="102" t="n">
        <v>718004</v>
      </c>
      <c r="E138" s="103" t="s">
        <v>223</v>
      </c>
      <c r="F138" s="104" t="n">
        <v>0</v>
      </c>
      <c r="G138" s="104" t="n">
        <v>5000</v>
      </c>
      <c r="H138" s="104" t="n">
        <v>0</v>
      </c>
      <c r="I138" s="105" t="n">
        <v>0</v>
      </c>
      <c r="J138" s="106" t="n">
        <v>0</v>
      </c>
      <c r="K138" s="106" t="n">
        <v>0</v>
      </c>
      <c r="L138" s="106" t="n">
        <v>0</v>
      </c>
    </row>
    <row r="139" customFormat="false" ht="24.95" hidden="false" customHeight="true" outlineLevel="0" collapsed="false">
      <c r="A139" s="136"/>
      <c r="B139" s="137"/>
      <c r="C139" s="172"/>
      <c r="D139" s="102"/>
      <c r="E139" s="103" t="s">
        <v>63</v>
      </c>
      <c r="F139" s="104" t="n">
        <v>0</v>
      </c>
      <c r="G139" s="104" t="n">
        <v>0</v>
      </c>
      <c r="H139" s="104" t="n">
        <v>0</v>
      </c>
      <c r="I139" s="105" t="n">
        <v>0</v>
      </c>
      <c r="J139" s="106" t="n">
        <v>0</v>
      </c>
      <c r="K139" s="106" t="n">
        <v>0</v>
      </c>
      <c r="L139" s="106" t="n">
        <v>0</v>
      </c>
    </row>
    <row r="140" customFormat="false" ht="24.95" hidden="false" customHeight="true" outlineLevel="0" collapsed="false">
      <c r="A140" s="136"/>
      <c r="B140" s="137"/>
      <c r="C140" s="172"/>
      <c r="D140" s="102"/>
      <c r="E140" s="103" t="s">
        <v>64</v>
      </c>
      <c r="F140" s="104" t="n">
        <v>0</v>
      </c>
      <c r="G140" s="104" t="n">
        <v>0</v>
      </c>
      <c r="H140" s="104" t="n">
        <v>0</v>
      </c>
      <c r="I140" s="105" t="n">
        <v>0</v>
      </c>
      <c r="J140" s="106" t="n">
        <v>0</v>
      </c>
      <c r="K140" s="106" t="n">
        <v>0</v>
      </c>
      <c r="L140" s="106" t="n">
        <v>0</v>
      </c>
    </row>
    <row r="141" customFormat="false" ht="24.95" hidden="false" customHeight="true" outlineLevel="0" collapsed="false">
      <c r="A141" s="156"/>
      <c r="B141" s="157"/>
      <c r="C141" s="173"/>
      <c r="D141" s="174" t="s">
        <v>65</v>
      </c>
      <c r="E141" s="174"/>
      <c r="F141" s="161" t="n">
        <f aca="false">SUM(F142+F143)</f>
        <v>2074.76</v>
      </c>
      <c r="G141" s="161" t="n">
        <f aca="false">SUM(G142+G143)</f>
        <v>0</v>
      </c>
      <c r="H141" s="161" t="n">
        <f aca="false">SUM(H142+H143)</f>
        <v>0</v>
      </c>
      <c r="I141" s="163" t="n">
        <f aca="false">SUM(I142+I143)</f>
        <v>0</v>
      </c>
      <c r="J141" s="164" t="n">
        <f aca="false">SUM(J142+J143)</f>
        <v>0</v>
      </c>
      <c r="K141" s="164" t="n">
        <f aca="false">SUM(K142+K143)</f>
        <v>0</v>
      </c>
      <c r="L141" s="164" t="n">
        <f aca="false">SUM(L142+L143)</f>
        <v>0</v>
      </c>
      <c r="P141" s="175"/>
    </row>
    <row r="142" customFormat="false" ht="24.95" hidden="false" customHeight="true" outlineLevel="0" collapsed="false">
      <c r="A142" s="139" t="n">
        <v>41</v>
      </c>
      <c r="B142" s="140"/>
      <c r="C142" s="167"/>
      <c r="D142" s="114" t="n">
        <v>821010</v>
      </c>
      <c r="E142" s="132" t="s">
        <v>224</v>
      </c>
      <c r="F142" s="110" t="n">
        <v>94.76</v>
      </c>
      <c r="G142" s="110" t="n">
        <v>0</v>
      </c>
      <c r="H142" s="110" t="n">
        <v>0</v>
      </c>
      <c r="I142" s="116" t="n">
        <v>0</v>
      </c>
      <c r="J142" s="117" t="n">
        <v>0</v>
      </c>
      <c r="K142" s="117" t="n">
        <v>0</v>
      </c>
      <c r="L142" s="117" t="n">
        <v>0</v>
      </c>
      <c r="P142" s="175"/>
    </row>
    <row r="143" customFormat="false" ht="24.95" hidden="false" customHeight="true" outlineLevel="0" collapsed="false">
      <c r="A143" s="136" t="n">
        <v>52</v>
      </c>
      <c r="B143" s="137"/>
      <c r="C143" s="172"/>
      <c r="D143" s="114" t="n">
        <v>821005</v>
      </c>
      <c r="E143" s="115" t="s">
        <v>225</v>
      </c>
      <c r="F143" s="110" t="n">
        <v>1980</v>
      </c>
      <c r="G143" s="110" t="n">
        <v>0</v>
      </c>
      <c r="H143" s="110" t="n">
        <v>0</v>
      </c>
      <c r="I143" s="116" t="n">
        <v>0</v>
      </c>
      <c r="J143" s="117" t="n">
        <v>0</v>
      </c>
      <c r="K143" s="117" t="n">
        <v>0</v>
      </c>
      <c r="L143" s="117" t="n">
        <v>0</v>
      </c>
    </row>
    <row r="144" customFormat="false" ht="24.95" hidden="false" customHeight="true" outlineLevel="0" collapsed="false">
      <c r="A144" s="176"/>
      <c r="B144" s="177"/>
      <c r="C144" s="178"/>
      <c r="D144" s="179" t="s">
        <v>226</v>
      </c>
      <c r="E144" s="180"/>
      <c r="F144" s="181" t="n">
        <f aca="false">SUM(F141,F121,F120)</f>
        <v>157554.13</v>
      </c>
      <c r="G144" s="181" t="n">
        <f aca="false">SUM(G141,G121,G120)</f>
        <v>117637.08</v>
      </c>
      <c r="H144" s="181" t="n">
        <f aca="false">SUM(H120+H121+H141)</f>
        <v>110000</v>
      </c>
      <c r="I144" s="182" t="n">
        <f aca="false">SUM(I120+I121+I141)</f>
        <v>93120.79</v>
      </c>
      <c r="J144" s="183" t="n">
        <f aca="false">SUM(J120+J121+J141)</f>
        <v>118000</v>
      </c>
      <c r="K144" s="181" t="n">
        <f aca="false">SUM(K120+K121+K141)</f>
        <v>118000</v>
      </c>
      <c r="L144" s="184" t="n">
        <f aca="false">SUM(L120+L121+L141)</f>
        <v>118000</v>
      </c>
    </row>
    <row r="145" customFormat="false" ht="8.1" hidden="false" customHeight="true" outlineLevel="0" collapsed="false">
      <c r="A145" s="185"/>
      <c r="B145" s="186"/>
      <c r="C145" s="186"/>
      <c r="D145" s="186"/>
      <c r="E145" s="187"/>
      <c r="F145" s="186"/>
      <c r="G145" s="186"/>
      <c r="H145" s="186"/>
      <c r="I145" s="188"/>
      <c r="J145" s="188"/>
    </row>
    <row r="146" customFormat="false" ht="12.95" hidden="false" customHeight="true" outlineLevel="0" collapsed="false">
      <c r="A146" s="185"/>
      <c r="B146" s="186"/>
      <c r="C146" s="186"/>
      <c r="D146" s="186"/>
      <c r="E146" s="186"/>
      <c r="F146" s="186"/>
      <c r="G146" s="186"/>
      <c r="H146" s="186"/>
      <c r="I146" s="188"/>
      <c r="J146" s="188"/>
    </row>
    <row r="147" customFormat="false" ht="12.75" hidden="false" customHeight="false" outlineLevel="0" collapsed="false">
      <c r="A147" s="185"/>
      <c r="B147" s="186"/>
      <c r="C147" s="186"/>
      <c r="D147" s="189"/>
      <c r="E147" s="189"/>
      <c r="F147" s="189"/>
      <c r="G147" s="189"/>
      <c r="H147" s="189"/>
      <c r="I147" s="189"/>
      <c r="J147" s="189"/>
      <c r="K147" s="189"/>
      <c r="L147" s="189"/>
    </row>
    <row r="148" customFormat="false" ht="12.95" hidden="false" customHeight="true" outlineLevel="0" collapsed="false">
      <c r="A148" s="185"/>
      <c r="B148" s="186"/>
      <c r="C148" s="186"/>
      <c r="D148" s="186"/>
      <c r="E148" s="190"/>
      <c r="F148" s="186"/>
      <c r="G148" s="186"/>
      <c r="H148" s="186"/>
      <c r="I148" s="188"/>
      <c r="J148" s="188"/>
    </row>
    <row r="149" customFormat="false" ht="12.95" hidden="false" customHeight="true" outlineLevel="0" collapsed="false">
      <c r="A149" s="185"/>
      <c r="B149" s="186"/>
      <c r="C149" s="191" t="s">
        <v>227</v>
      </c>
      <c r="D149" s="191"/>
      <c r="E149" s="192" t="s">
        <v>228</v>
      </c>
      <c r="F149" s="186"/>
      <c r="G149" s="186"/>
      <c r="H149" s="186"/>
      <c r="I149" s="188"/>
      <c r="J149" s="188"/>
    </row>
    <row r="150" customFormat="false" ht="12.95" hidden="false" customHeight="true" outlineLevel="0" collapsed="false">
      <c r="A150" s="193"/>
      <c r="B150" s="193"/>
      <c r="C150" s="194" t="s">
        <v>229</v>
      </c>
      <c r="D150" s="194"/>
      <c r="E150" s="195" t="s">
        <v>230</v>
      </c>
      <c r="F150" s="193"/>
      <c r="G150" s="193"/>
      <c r="H150" s="193"/>
      <c r="I150" s="196"/>
      <c r="J150" s="196"/>
      <c r="K150" s="141"/>
    </row>
    <row r="151" customFormat="false" ht="12.95" hidden="false" customHeight="true" outlineLevel="0" collapsed="false">
      <c r="A151" s="197"/>
      <c r="B151" s="193"/>
      <c r="C151" s="194" t="s">
        <v>231</v>
      </c>
      <c r="D151" s="194"/>
      <c r="E151" s="194"/>
      <c r="F151" s="193"/>
      <c r="G151" s="193"/>
      <c r="H151" s="193"/>
      <c r="I151" s="196"/>
      <c r="J151" s="196"/>
      <c r="K151" s="141"/>
    </row>
    <row r="152" customFormat="false" ht="12.95" hidden="false" customHeight="true" outlineLevel="0" collapsed="false">
      <c r="A152" s="197"/>
      <c r="B152" s="193"/>
      <c r="C152" s="193"/>
      <c r="D152" s="193"/>
      <c r="E152" s="193"/>
      <c r="F152" s="193"/>
      <c r="G152" s="193"/>
      <c r="H152" s="193"/>
      <c r="I152" s="196"/>
      <c r="J152" s="196"/>
      <c r="K152" s="141"/>
    </row>
    <row r="153" customFormat="false" ht="12.95" hidden="false" customHeight="true" outlineLevel="0" collapsed="false">
      <c r="A153" s="198"/>
      <c r="B153" s="199"/>
      <c r="C153" s="199"/>
      <c r="D153" s="199"/>
      <c r="E153" s="199"/>
      <c r="F153" s="193"/>
      <c r="G153" s="193"/>
      <c r="H153" s="193"/>
      <c r="I153" s="196"/>
      <c r="J153" s="196"/>
      <c r="K153" s="141"/>
      <c r="L153" s="141"/>
      <c r="M153" s="200"/>
      <c r="N153" s="200"/>
      <c r="O153" s="200"/>
      <c r="P153" s="200"/>
      <c r="Q153" s="200"/>
      <c r="R153" s="141"/>
    </row>
    <row r="154" customFormat="false" ht="12.95" hidden="false" customHeight="true" outlineLevel="0" collapsed="false">
      <c r="A154" s="198"/>
      <c r="B154" s="199"/>
      <c r="C154" s="199"/>
      <c r="D154" s="199"/>
      <c r="E154" s="199"/>
      <c r="F154" s="193"/>
      <c r="G154" s="193"/>
      <c r="H154" s="193"/>
      <c r="I154" s="196"/>
      <c r="J154" s="196"/>
      <c r="K154" s="141"/>
    </row>
    <row r="155" customFormat="false" ht="12.95" hidden="false" customHeight="true" outlineLevel="0" collapsed="false">
      <c r="A155" s="201"/>
      <c r="B155" s="193"/>
      <c r="C155" s="193"/>
      <c r="D155" s="193"/>
      <c r="E155" s="193"/>
      <c r="F155" s="193"/>
      <c r="G155" s="193"/>
      <c r="H155" s="193"/>
      <c r="I155" s="196"/>
      <c r="J155" s="196"/>
      <c r="K155" s="141"/>
    </row>
    <row r="156" customFormat="false" ht="12.95" hidden="false" customHeight="true" outlineLevel="0" collapsed="false">
      <c r="A156" s="201"/>
      <c r="B156" s="193"/>
      <c r="C156" s="193"/>
      <c r="D156" s="193"/>
      <c r="E156" s="193"/>
      <c r="F156" s="193"/>
      <c r="G156" s="193"/>
      <c r="H156" s="193"/>
      <c r="I156" s="196"/>
      <c r="J156" s="196"/>
      <c r="K156" s="141"/>
    </row>
    <row r="157" customFormat="false" ht="12.95" hidden="false" customHeight="true" outlineLevel="0" collapsed="false">
      <c r="A157" s="185"/>
      <c r="B157" s="186"/>
      <c r="C157" s="186"/>
      <c r="D157" s="186"/>
      <c r="E157" s="186"/>
      <c r="F157" s="186"/>
      <c r="G157" s="186"/>
      <c r="H157" s="186"/>
      <c r="I157" s="188"/>
      <c r="J157" s="188"/>
    </row>
    <row r="158" customFormat="false" ht="12.95" hidden="false" customHeight="true" outlineLevel="0" collapsed="false">
      <c r="A158" s="185"/>
      <c r="B158" s="186"/>
      <c r="C158" s="186"/>
      <c r="D158" s="186"/>
      <c r="E158" s="186"/>
      <c r="F158" s="186"/>
      <c r="G158" s="186"/>
      <c r="H158" s="186"/>
      <c r="I158" s="188"/>
      <c r="J158" s="188"/>
    </row>
    <row r="159" customFormat="false" ht="12.95" hidden="false" customHeight="true" outlineLevel="0" collapsed="false">
      <c r="A159" s="185"/>
      <c r="B159" s="186"/>
      <c r="C159" s="186"/>
      <c r="D159" s="186"/>
      <c r="E159" s="186"/>
      <c r="F159" s="186"/>
      <c r="G159" s="186"/>
      <c r="H159" s="186"/>
      <c r="I159" s="188"/>
      <c r="J159" s="188"/>
    </row>
    <row r="160" customFormat="false" ht="12.95" hidden="false" customHeight="true" outlineLevel="0" collapsed="false">
      <c r="A160" s="185"/>
      <c r="B160" s="186"/>
      <c r="C160" s="186"/>
      <c r="D160" s="186"/>
      <c r="E160" s="186"/>
      <c r="F160" s="186"/>
      <c r="G160" s="186"/>
      <c r="H160" s="186"/>
      <c r="I160" s="188"/>
      <c r="J160" s="188"/>
    </row>
    <row r="161" customFormat="false" ht="12.95" hidden="false" customHeight="true" outlineLevel="0" collapsed="false">
      <c r="A161" s="185"/>
      <c r="B161" s="186"/>
      <c r="C161" s="186"/>
      <c r="D161" s="186"/>
      <c r="E161" s="186"/>
      <c r="F161" s="186"/>
      <c r="G161" s="186"/>
      <c r="H161" s="186"/>
      <c r="I161" s="188"/>
      <c r="J161" s="188"/>
    </row>
    <row r="162" customFormat="false" ht="12.95" hidden="false" customHeight="true" outlineLevel="0" collapsed="false">
      <c r="A162" s="185"/>
      <c r="B162" s="186"/>
      <c r="C162" s="186"/>
      <c r="D162" s="186"/>
      <c r="E162" s="186"/>
      <c r="F162" s="186"/>
      <c r="G162" s="186"/>
      <c r="H162" s="186"/>
      <c r="I162" s="188"/>
      <c r="J162" s="188"/>
    </row>
    <row r="163" customFormat="false" ht="12.95" hidden="false" customHeight="true" outlineLevel="0" collapsed="false">
      <c r="A163" s="185"/>
      <c r="B163" s="186"/>
      <c r="C163" s="186"/>
      <c r="D163" s="186"/>
      <c r="E163" s="186"/>
      <c r="F163" s="186"/>
      <c r="G163" s="186"/>
      <c r="H163" s="186"/>
      <c r="I163" s="188"/>
      <c r="J163" s="188"/>
    </row>
    <row r="164" customFormat="false" ht="12.95" hidden="false" customHeight="true" outlineLevel="0" collapsed="false">
      <c r="A164" s="185"/>
      <c r="B164" s="186"/>
      <c r="C164" s="186"/>
      <c r="D164" s="186"/>
      <c r="E164" s="186"/>
      <c r="F164" s="186"/>
      <c r="G164" s="186"/>
      <c r="H164" s="186"/>
      <c r="I164" s="188"/>
      <c r="J164" s="188"/>
    </row>
    <row r="165" customFormat="false" ht="12.95" hidden="false" customHeight="true" outlineLevel="0" collapsed="false">
      <c r="A165" s="185"/>
      <c r="B165" s="186"/>
      <c r="C165" s="186"/>
      <c r="D165" s="186"/>
      <c r="E165" s="186"/>
      <c r="F165" s="186"/>
      <c r="G165" s="186"/>
      <c r="H165" s="186"/>
      <c r="I165" s="188"/>
      <c r="J165" s="188"/>
    </row>
    <row r="166" customFormat="false" ht="12.95" hidden="false" customHeight="true" outlineLevel="0" collapsed="false">
      <c r="A166" s="185"/>
      <c r="B166" s="186"/>
      <c r="C166" s="186"/>
      <c r="D166" s="186"/>
      <c r="E166" s="186"/>
      <c r="F166" s="186"/>
      <c r="G166" s="186"/>
      <c r="H166" s="186"/>
      <c r="I166" s="188"/>
      <c r="J166" s="188"/>
    </row>
    <row r="167" customFormat="false" ht="12.95" hidden="false" customHeight="true" outlineLevel="0" collapsed="false">
      <c r="A167" s="185"/>
      <c r="B167" s="186"/>
      <c r="C167" s="186"/>
      <c r="D167" s="186"/>
      <c r="E167" s="186"/>
      <c r="F167" s="186"/>
      <c r="G167" s="186"/>
      <c r="H167" s="186"/>
      <c r="I167" s="188"/>
      <c r="J167" s="188"/>
    </row>
    <row r="168" customFormat="false" ht="12.95" hidden="false" customHeight="true" outlineLevel="0" collapsed="false">
      <c r="A168" s="185"/>
      <c r="B168" s="186"/>
      <c r="C168" s="186"/>
      <c r="D168" s="186"/>
      <c r="E168" s="186"/>
      <c r="F168" s="186"/>
      <c r="G168" s="186"/>
      <c r="H168" s="186"/>
      <c r="I168" s="188"/>
      <c r="J168" s="188"/>
    </row>
    <row r="169" customFormat="false" ht="12.95" hidden="false" customHeight="true" outlineLevel="0" collapsed="false">
      <c r="A169" s="185"/>
      <c r="B169" s="186"/>
      <c r="C169" s="186"/>
      <c r="D169" s="186"/>
      <c r="E169" s="186"/>
      <c r="F169" s="186"/>
      <c r="G169" s="186"/>
      <c r="H169" s="186"/>
      <c r="I169" s="188"/>
      <c r="J169" s="188"/>
    </row>
    <row r="170" customFormat="false" ht="12.95" hidden="false" customHeight="true" outlineLevel="0" collapsed="false">
      <c r="A170" s="185"/>
      <c r="B170" s="186"/>
      <c r="C170" s="186"/>
      <c r="D170" s="186"/>
      <c r="E170" s="186"/>
      <c r="F170" s="186"/>
      <c r="G170" s="186"/>
      <c r="H170" s="186"/>
      <c r="I170" s="188"/>
      <c r="J170" s="188"/>
    </row>
    <row r="171" customFormat="false" ht="12.95" hidden="false" customHeight="true" outlineLevel="0" collapsed="false">
      <c r="A171" s="185"/>
      <c r="B171" s="186"/>
      <c r="C171" s="186"/>
      <c r="D171" s="186"/>
      <c r="E171" s="186"/>
      <c r="F171" s="186"/>
      <c r="G171" s="186"/>
      <c r="H171" s="186"/>
      <c r="I171" s="188"/>
      <c r="J171" s="188"/>
    </row>
    <row r="172" customFormat="false" ht="12.95" hidden="false" customHeight="true" outlineLevel="0" collapsed="false">
      <c r="A172" s="185"/>
      <c r="B172" s="186"/>
      <c r="C172" s="186"/>
      <c r="D172" s="186"/>
      <c r="E172" s="186"/>
      <c r="F172" s="186"/>
      <c r="G172" s="186"/>
      <c r="H172" s="186"/>
      <c r="I172" s="188"/>
      <c r="J172" s="188"/>
    </row>
    <row r="173" customFormat="false" ht="12.95" hidden="false" customHeight="true" outlineLevel="0" collapsed="false">
      <c r="A173" s="185"/>
      <c r="B173" s="186"/>
      <c r="C173" s="186"/>
      <c r="D173" s="186"/>
      <c r="E173" s="186"/>
      <c r="F173" s="186"/>
      <c r="G173" s="186"/>
      <c r="H173" s="186"/>
      <c r="I173" s="188"/>
      <c r="J173" s="188"/>
    </row>
    <row r="174" customFormat="false" ht="12.95" hidden="false" customHeight="true" outlineLevel="0" collapsed="false">
      <c r="A174" s="185"/>
      <c r="B174" s="186"/>
      <c r="C174" s="186"/>
      <c r="D174" s="186"/>
      <c r="E174" s="186"/>
      <c r="F174" s="186"/>
      <c r="G174" s="186"/>
      <c r="H174" s="186"/>
      <c r="I174" s="188"/>
      <c r="J174" s="188"/>
    </row>
    <row r="175" customFormat="false" ht="12.95" hidden="false" customHeight="true" outlineLevel="0" collapsed="false">
      <c r="A175" s="185"/>
      <c r="B175" s="186"/>
      <c r="C175" s="186"/>
      <c r="D175" s="186"/>
      <c r="E175" s="186"/>
      <c r="F175" s="186"/>
      <c r="G175" s="186"/>
      <c r="H175" s="186"/>
      <c r="I175" s="188"/>
      <c r="J175" s="188"/>
    </row>
    <row r="176" customFormat="false" ht="12.95" hidden="false" customHeight="true" outlineLevel="0" collapsed="false">
      <c r="A176" s="185"/>
      <c r="B176" s="186"/>
      <c r="C176" s="186"/>
      <c r="D176" s="186"/>
      <c r="E176" s="186"/>
      <c r="F176" s="186"/>
      <c r="G176" s="186"/>
      <c r="H176" s="186"/>
      <c r="I176" s="188"/>
      <c r="J176" s="188"/>
    </row>
    <row r="177" customFormat="false" ht="12.95" hidden="false" customHeight="true" outlineLevel="0" collapsed="false">
      <c r="A177" s="185"/>
      <c r="B177" s="186"/>
      <c r="C177" s="186"/>
      <c r="D177" s="186"/>
      <c r="E177" s="186"/>
      <c r="F177" s="186"/>
      <c r="G177" s="186"/>
      <c r="H177" s="186"/>
      <c r="I177" s="188"/>
      <c r="J177" s="188"/>
    </row>
    <row r="178" customFormat="false" ht="12.95" hidden="false" customHeight="true" outlineLevel="0" collapsed="false">
      <c r="A178" s="185"/>
      <c r="B178" s="186"/>
      <c r="C178" s="186"/>
      <c r="D178" s="186"/>
      <c r="E178" s="186"/>
      <c r="F178" s="186"/>
      <c r="G178" s="186"/>
      <c r="H178" s="186"/>
      <c r="I178" s="188"/>
      <c r="J178" s="188"/>
    </row>
    <row r="179" customFormat="false" ht="12.95" hidden="false" customHeight="true" outlineLevel="0" collapsed="false">
      <c r="A179" s="185"/>
      <c r="B179" s="186"/>
      <c r="C179" s="186"/>
      <c r="D179" s="186"/>
      <c r="E179" s="186"/>
      <c r="F179" s="186"/>
      <c r="G179" s="186"/>
      <c r="H179" s="186"/>
      <c r="I179" s="188"/>
      <c r="J179" s="188"/>
    </row>
    <row r="180" customFormat="false" ht="12.95" hidden="false" customHeight="true" outlineLevel="0" collapsed="false">
      <c r="A180" s="185"/>
      <c r="B180" s="186"/>
      <c r="C180" s="186"/>
      <c r="D180" s="186"/>
      <c r="E180" s="186"/>
      <c r="F180" s="186"/>
      <c r="G180" s="186"/>
      <c r="H180" s="186"/>
      <c r="I180" s="188"/>
      <c r="J180" s="188"/>
    </row>
    <row r="181" customFormat="false" ht="12.95" hidden="false" customHeight="true" outlineLevel="0" collapsed="false">
      <c r="A181" s="185"/>
      <c r="B181" s="186"/>
      <c r="C181" s="186"/>
      <c r="D181" s="186"/>
      <c r="E181" s="186"/>
      <c r="F181" s="186"/>
      <c r="G181" s="186"/>
      <c r="H181" s="186"/>
      <c r="I181" s="188"/>
      <c r="J181" s="188"/>
    </row>
    <row r="182" customFormat="false" ht="12.95" hidden="false" customHeight="true" outlineLevel="0" collapsed="false">
      <c r="A182" s="185"/>
      <c r="B182" s="186"/>
      <c r="C182" s="186"/>
      <c r="D182" s="186"/>
      <c r="E182" s="186"/>
      <c r="F182" s="186"/>
      <c r="G182" s="186"/>
      <c r="H182" s="186"/>
      <c r="I182" s="188"/>
      <c r="J182" s="188"/>
    </row>
    <row r="183" customFormat="false" ht="12.95" hidden="false" customHeight="true" outlineLevel="0" collapsed="false">
      <c r="A183" s="185"/>
      <c r="B183" s="186"/>
      <c r="C183" s="186"/>
      <c r="D183" s="186"/>
      <c r="E183" s="186"/>
      <c r="F183" s="186"/>
      <c r="G183" s="186"/>
      <c r="H183" s="186"/>
      <c r="I183" s="188"/>
      <c r="J183" s="188"/>
    </row>
    <row r="184" customFormat="false" ht="12.95" hidden="false" customHeight="true" outlineLevel="0" collapsed="false">
      <c r="A184" s="185"/>
      <c r="B184" s="186"/>
      <c r="C184" s="186"/>
      <c r="D184" s="186"/>
      <c r="E184" s="186"/>
      <c r="F184" s="186"/>
      <c r="G184" s="186"/>
      <c r="H184" s="186"/>
      <c r="I184" s="188"/>
      <c r="J184" s="188"/>
    </row>
    <row r="185" customFormat="false" ht="12.95" hidden="false" customHeight="true" outlineLevel="0" collapsed="false">
      <c r="A185" s="185"/>
      <c r="B185" s="186"/>
      <c r="C185" s="186"/>
      <c r="D185" s="186"/>
      <c r="E185" s="186"/>
      <c r="F185" s="186"/>
      <c r="G185" s="186"/>
      <c r="H185" s="186"/>
      <c r="I185" s="188"/>
      <c r="J185" s="188"/>
    </row>
    <row r="186" customFormat="false" ht="12.95" hidden="false" customHeight="true" outlineLevel="0" collapsed="false">
      <c r="A186" s="185"/>
      <c r="B186" s="186"/>
      <c r="C186" s="186"/>
      <c r="D186" s="186"/>
      <c r="E186" s="186"/>
      <c r="F186" s="186"/>
      <c r="G186" s="186"/>
      <c r="H186" s="186"/>
      <c r="I186" s="188"/>
      <c r="J186" s="188"/>
    </row>
    <row r="187" customFormat="false" ht="12.95" hidden="false" customHeight="true" outlineLevel="0" collapsed="false">
      <c r="A187" s="185"/>
      <c r="B187" s="186"/>
      <c r="C187" s="186"/>
      <c r="D187" s="186"/>
      <c r="E187" s="186"/>
      <c r="F187" s="186"/>
      <c r="G187" s="186"/>
      <c r="H187" s="186"/>
      <c r="I187" s="188"/>
      <c r="J187" s="188"/>
    </row>
    <row r="188" customFormat="false" ht="12.95" hidden="false" customHeight="true" outlineLevel="0" collapsed="false">
      <c r="A188" s="185"/>
      <c r="B188" s="186"/>
      <c r="C188" s="186"/>
      <c r="D188" s="186"/>
      <c r="E188" s="186"/>
      <c r="F188" s="186"/>
      <c r="G188" s="186"/>
      <c r="H188" s="186"/>
      <c r="I188" s="188"/>
      <c r="J188" s="188"/>
    </row>
    <row r="189" customFormat="false" ht="12.95" hidden="false" customHeight="true" outlineLevel="0" collapsed="false">
      <c r="A189" s="185"/>
      <c r="B189" s="186"/>
      <c r="C189" s="186"/>
      <c r="D189" s="186"/>
      <c r="E189" s="186"/>
      <c r="F189" s="186"/>
      <c r="G189" s="186"/>
      <c r="H189" s="186"/>
      <c r="I189" s="188"/>
      <c r="J189" s="188"/>
    </row>
    <row r="190" customFormat="false" ht="12.95" hidden="false" customHeight="true" outlineLevel="0" collapsed="false">
      <c r="A190" s="185"/>
      <c r="B190" s="186"/>
      <c r="C190" s="186"/>
      <c r="D190" s="186"/>
      <c r="E190" s="186"/>
      <c r="F190" s="186"/>
      <c r="G190" s="186"/>
      <c r="H190" s="186"/>
      <c r="I190" s="188"/>
      <c r="J190" s="188"/>
    </row>
    <row r="191" customFormat="false" ht="12.95" hidden="false" customHeight="true" outlineLevel="0" collapsed="false">
      <c r="A191" s="185"/>
      <c r="B191" s="186"/>
      <c r="C191" s="186"/>
      <c r="D191" s="186"/>
      <c r="E191" s="186"/>
      <c r="F191" s="186"/>
      <c r="G191" s="186"/>
      <c r="H191" s="186"/>
      <c r="I191" s="188"/>
      <c r="J191" s="188"/>
    </row>
    <row r="192" customFormat="false" ht="12.95" hidden="false" customHeight="true" outlineLevel="0" collapsed="false">
      <c r="A192" s="185"/>
      <c r="B192" s="186"/>
      <c r="C192" s="186"/>
      <c r="D192" s="186"/>
      <c r="E192" s="186"/>
      <c r="F192" s="186"/>
      <c r="G192" s="186"/>
      <c r="H192" s="186"/>
      <c r="I192" s="188"/>
      <c r="J192" s="188"/>
    </row>
    <row r="193" customFormat="false" ht="12.95" hidden="false" customHeight="true" outlineLevel="0" collapsed="false">
      <c r="A193" s="185"/>
      <c r="B193" s="186"/>
      <c r="C193" s="186"/>
      <c r="D193" s="186"/>
      <c r="E193" s="186"/>
      <c r="F193" s="186"/>
      <c r="G193" s="186"/>
      <c r="H193" s="186"/>
      <c r="I193" s="188"/>
      <c r="J193" s="188"/>
    </row>
    <row r="194" customFormat="false" ht="12.95" hidden="false" customHeight="true" outlineLevel="0" collapsed="false">
      <c r="A194" s="185"/>
      <c r="B194" s="186"/>
      <c r="C194" s="186"/>
      <c r="D194" s="186"/>
      <c r="E194" s="186"/>
      <c r="F194" s="186"/>
      <c r="G194" s="186"/>
      <c r="H194" s="186"/>
      <c r="I194" s="188"/>
      <c r="J194" s="188"/>
    </row>
    <row r="195" customFormat="false" ht="12.95" hidden="false" customHeight="true" outlineLevel="0" collapsed="false">
      <c r="A195" s="185"/>
      <c r="B195" s="186"/>
      <c r="C195" s="186"/>
      <c r="D195" s="186"/>
      <c r="E195" s="186"/>
      <c r="F195" s="186"/>
      <c r="G195" s="186"/>
      <c r="H195" s="186"/>
      <c r="I195" s="188"/>
      <c r="J195" s="188"/>
    </row>
    <row r="196" customFormat="false" ht="12.95" hidden="false" customHeight="true" outlineLevel="0" collapsed="false">
      <c r="A196" s="185"/>
      <c r="B196" s="186"/>
      <c r="C196" s="186"/>
      <c r="D196" s="186"/>
      <c r="E196" s="186"/>
      <c r="F196" s="186"/>
      <c r="G196" s="186"/>
      <c r="H196" s="186"/>
      <c r="I196" s="188"/>
      <c r="J196" s="188"/>
    </row>
    <row r="197" customFormat="false" ht="12.95" hidden="false" customHeight="true" outlineLevel="0" collapsed="false">
      <c r="A197" s="185"/>
      <c r="B197" s="186"/>
      <c r="C197" s="186"/>
      <c r="D197" s="186"/>
      <c r="E197" s="186"/>
      <c r="F197" s="186"/>
      <c r="G197" s="186"/>
      <c r="H197" s="186"/>
      <c r="I197" s="188"/>
      <c r="J197" s="188"/>
    </row>
    <row r="198" customFormat="false" ht="12.95" hidden="false" customHeight="true" outlineLevel="0" collapsed="false">
      <c r="A198" s="185"/>
      <c r="B198" s="186"/>
      <c r="C198" s="186"/>
      <c r="D198" s="186"/>
      <c r="E198" s="186"/>
      <c r="F198" s="186"/>
      <c r="G198" s="186"/>
      <c r="H198" s="186"/>
      <c r="I198" s="188"/>
      <c r="J198" s="188"/>
    </row>
    <row r="199" customFormat="false" ht="12.95" hidden="false" customHeight="true" outlineLevel="0" collapsed="false">
      <c r="A199" s="185"/>
      <c r="B199" s="186"/>
      <c r="C199" s="186"/>
      <c r="D199" s="186"/>
      <c r="E199" s="186"/>
      <c r="F199" s="186"/>
      <c r="G199" s="186"/>
      <c r="H199" s="186"/>
      <c r="I199" s="188"/>
      <c r="J199" s="188"/>
    </row>
    <row r="200" customFormat="false" ht="12.95" hidden="false" customHeight="true" outlineLevel="0" collapsed="false">
      <c r="A200" s="185"/>
      <c r="B200" s="186"/>
      <c r="C200" s="186"/>
      <c r="D200" s="186"/>
      <c r="E200" s="186"/>
      <c r="F200" s="186"/>
      <c r="G200" s="186"/>
      <c r="H200" s="186"/>
      <c r="I200" s="188"/>
      <c r="J200" s="188"/>
    </row>
    <row r="201" customFormat="false" ht="12.95" hidden="false" customHeight="true" outlineLevel="0" collapsed="false">
      <c r="A201" s="185"/>
      <c r="B201" s="186"/>
      <c r="C201" s="186"/>
      <c r="D201" s="186"/>
      <c r="E201" s="186"/>
      <c r="F201" s="186"/>
      <c r="G201" s="186"/>
      <c r="H201" s="186"/>
      <c r="I201" s="188"/>
      <c r="J201" s="188"/>
    </row>
    <row r="202" customFormat="false" ht="12.95" hidden="false" customHeight="true" outlineLevel="0" collapsed="false">
      <c r="A202" s="185"/>
      <c r="B202" s="186"/>
      <c r="C202" s="186"/>
      <c r="D202" s="186"/>
      <c r="E202" s="186"/>
      <c r="F202" s="186"/>
      <c r="G202" s="186"/>
      <c r="H202" s="186"/>
      <c r="I202" s="188"/>
      <c r="J202" s="188"/>
    </row>
    <row r="203" customFormat="false" ht="12.95" hidden="false" customHeight="true" outlineLevel="0" collapsed="false">
      <c r="A203" s="185"/>
      <c r="B203" s="186"/>
      <c r="C203" s="186"/>
      <c r="D203" s="186"/>
      <c r="E203" s="186"/>
      <c r="F203" s="186"/>
      <c r="G203" s="186"/>
      <c r="H203" s="186"/>
      <c r="I203" s="188"/>
      <c r="J203" s="188"/>
    </row>
    <row r="204" customFormat="false" ht="12.95" hidden="false" customHeight="true" outlineLevel="0" collapsed="false">
      <c r="A204" s="185"/>
      <c r="B204" s="186"/>
      <c r="C204" s="186"/>
      <c r="D204" s="186"/>
      <c r="E204" s="186"/>
      <c r="F204" s="186"/>
      <c r="G204" s="186"/>
      <c r="H204" s="186"/>
      <c r="I204" s="188"/>
      <c r="J204" s="188"/>
    </row>
    <row r="205" customFormat="false" ht="12.95" hidden="false" customHeight="true" outlineLevel="0" collapsed="false">
      <c r="A205" s="185"/>
      <c r="B205" s="186"/>
      <c r="C205" s="186"/>
      <c r="D205" s="186"/>
      <c r="E205" s="186"/>
      <c r="F205" s="186"/>
      <c r="G205" s="186"/>
      <c r="H205" s="186"/>
      <c r="I205" s="188"/>
      <c r="J205" s="188"/>
    </row>
    <row r="206" customFormat="false" ht="12.95" hidden="false" customHeight="true" outlineLevel="0" collapsed="false">
      <c r="A206" s="185"/>
      <c r="B206" s="186"/>
      <c r="C206" s="186"/>
      <c r="D206" s="186"/>
      <c r="E206" s="186"/>
      <c r="F206" s="186"/>
      <c r="G206" s="186"/>
      <c r="H206" s="186"/>
      <c r="I206" s="188"/>
      <c r="J206" s="188"/>
    </row>
    <row r="207" customFormat="false" ht="12.95" hidden="false" customHeight="true" outlineLevel="0" collapsed="false">
      <c r="A207" s="185"/>
      <c r="B207" s="186"/>
      <c r="C207" s="186"/>
      <c r="D207" s="186"/>
      <c r="E207" s="186"/>
      <c r="F207" s="186"/>
      <c r="G207" s="186"/>
      <c r="H207" s="186"/>
      <c r="I207" s="188"/>
      <c r="J207" s="188"/>
    </row>
    <row r="208" customFormat="false" ht="12.95" hidden="false" customHeight="true" outlineLevel="0" collapsed="false">
      <c r="A208" s="185"/>
      <c r="B208" s="186"/>
      <c r="C208" s="186"/>
      <c r="D208" s="186"/>
      <c r="E208" s="186"/>
      <c r="F208" s="186"/>
      <c r="G208" s="186"/>
      <c r="H208" s="186"/>
      <c r="I208" s="188"/>
      <c r="J208" s="188"/>
    </row>
    <row r="209" customFormat="false" ht="12.95" hidden="false" customHeight="true" outlineLevel="0" collapsed="false">
      <c r="A209" s="185"/>
      <c r="B209" s="186"/>
      <c r="C209" s="186"/>
      <c r="D209" s="186"/>
      <c r="E209" s="186"/>
      <c r="F209" s="186"/>
      <c r="G209" s="186"/>
      <c r="H209" s="186"/>
      <c r="I209" s="188"/>
      <c r="J209" s="188"/>
    </row>
    <row r="210" customFormat="false" ht="12.95" hidden="false" customHeight="true" outlineLevel="0" collapsed="false">
      <c r="A210" s="185"/>
      <c r="B210" s="186"/>
      <c r="C210" s="186"/>
      <c r="D210" s="186"/>
      <c r="E210" s="186"/>
      <c r="F210" s="186"/>
      <c r="G210" s="186"/>
      <c r="H210" s="186"/>
      <c r="I210" s="188"/>
      <c r="J210" s="188"/>
    </row>
    <row r="211" customFormat="false" ht="12.95" hidden="false" customHeight="true" outlineLevel="0" collapsed="false">
      <c r="A211" s="185"/>
      <c r="B211" s="186"/>
      <c r="C211" s="186"/>
      <c r="D211" s="186"/>
      <c r="E211" s="186"/>
      <c r="F211" s="186"/>
      <c r="G211" s="186"/>
      <c r="H211" s="186"/>
      <c r="I211" s="188"/>
      <c r="J211" s="188"/>
    </row>
    <row r="212" customFormat="false" ht="12.95" hidden="false" customHeight="true" outlineLevel="0" collapsed="false">
      <c r="A212" s="185"/>
      <c r="B212" s="186"/>
      <c r="C212" s="186"/>
      <c r="D212" s="186"/>
      <c r="E212" s="186"/>
      <c r="F212" s="186"/>
      <c r="G212" s="186"/>
      <c r="H212" s="186"/>
      <c r="I212" s="188"/>
      <c r="J212" s="188"/>
    </row>
    <row r="213" customFormat="false" ht="12.95" hidden="false" customHeight="true" outlineLevel="0" collapsed="false">
      <c r="A213" s="185"/>
      <c r="B213" s="186"/>
      <c r="C213" s="186"/>
      <c r="D213" s="186"/>
      <c r="E213" s="186"/>
      <c r="F213" s="186"/>
      <c r="G213" s="186"/>
      <c r="H213" s="186"/>
      <c r="I213" s="188"/>
      <c r="J213" s="188"/>
    </row>
    <row r="214" customFormat="false" ht="12.95" hidden="false" customHeight="true" outlineLevel="0" collapsed="false">
      <c r="A214" s="185"/>
      <c r="B214" s="186"/>
      <c r="C214" s="186"/>
      <c r="D214" s="186"/>
      <c r="E214" s="186"/>
      <c r="F214" s="186"/>
      <c r="G214" s="186"/>
      <c r="H214" s="186"/>
      <c r="I214" s="188"/>
      <c r="J214" s="188"/>
    </row>
    <row r="215" customFormat="false" ht="12.95" hidden="false" customHeight="true" outlineLevel="0" collapsed="false">
      <c r="A215" s="185"/>
      <c r="B215" s="186"/>
      <c r="C215" s="186"/>
      <c r="D215" s="186"/>
      <c r="E215" s="186"/>
      <c r="F215" s="186"/>
      <c r="G215" s="186"/>
      <c r="H215" s="186"/>
      <c r="I215" s="188"/>
      <c r="J215" s="188"/>
    </row>
    <row r="216" customFormat="false" ht="12.95" hidden="false" customHeight="true" outlineLevel="0" collapsed="false">
      <c r="A216" s="185"/>
      <c r="B216" s="186"/>
      <c r="C216" s="186"/>
      <c r="D216" s="186"/>
      <c r="E216" s="186"/>
      <c r="F216" s="186"/>
      <c r="G216" s="186"/>
      <c r="H216" s="186"/>
      <c r="I216" s="188"/>
      <c r="J216" s="188"/>
    </row>
    <row r="217" customFormat="false" ht="12.95" hidden="false" customHeight="true" outlineLevel="0" collapsed="false">
      <c r="A217" s="185"/>
      <c r="B217" s="186"/>
      <c r="C217" s="186"/>
      <c r="D217" s="186"/>
      <c r="E217" s="186"/>
      <c r="F217" s="186"/>
      <c r="G217" s="186"/>
      <c r="H217" s="186"/>
      <c r="I217" s="188"/>
      <c r="J217" s="188"/>
    </row>
    <row r="218" customFormat="false" ht="12.95" hidden="false" customHeight="true" outlineLevel="0" collapsed="false">
      <c r="A218" s="185"/>
      <c r="B218" s="186"/>
      <c r="C218" s="186"/>
      <c r="D218" s="186"/>
      <c r="E218" s="186"/>
      <c r="F218" s="186"/>
      <c r="G218" s="186"/>
      <c r="H218" s="186"/>
      <c r="I218" s="188"/>
      <c r="J218" s="188"/>
    </row>
    <row r="219" customFormat="false" ht="12.95" hidden="false" customHeight="true" outlineLevel="0" collapsed="false">
      <c r="A219" s="185"/>
      <c r="B219" s="186"/>
      <c r="C219" s="186"/>
      <c r="D219" s="186"/>
      <c r="E219" s="186"/>
      <c r="F219" s="186"/>
      <c r="G219" s="186"/>
      <c r="H219" s="186"/>
      <c r="I219" s="188"/>
      <c r="J219" s="188"/>
    </row>
    <row r="220" customFormat="false" ht="12.95" hidden="false" customHeight="true" outlineLevel="0" collapsed="false">
      <c r="A220" s="185"/>
      <c r="B220" s="186"/>
      <c r="C220" s="186"/>
      <c r="D220" s="186"/>
      <c r="E220" s="186"/>
      <c r="F220" s="186"/>
      <c r="G220" s="186"/>
      <c r="H220" s="186"/>
      <c r="I220" s="188"/>
      <c r="J220" s="188"/>
    </row>
    <row r="221" customFormat="false" ht="12.95" hidden="false" customHeight="true" outlineLevel="0" collapsed="false">
      <c r="A221" s="185"/>
      <c r="B221" s="186"/>
      <c r="C221" s="186"/>
      <c r="D221" s="186"/>
      <c r="E221" s="186"/>
      <c r="F221" s="186"/>
      <c r="G221" s="186"/>
      <c r="H221" s="186"/>
      <c r="I221" s="188"/>
      <c r="J221" s="188"/>
    </row>
    <row r="222" customFormat="false" ht="12.95" hidden="false" customHeight="true" outlineLevel="0" collapsed="false">
      <c r="A222" s="185"/>
      <c r="B222" s="186"/>
      <c r="C222" s="186"/>
      <c r="D222" s="186"/>
      <c r="E222" s="186"/>
      <c r="F222" s="186"/>
      <c r="G222" s="186"/>
      <c r="H222" s="186"/>
      <c r="I222" s="188"/>
      <c r="J222" s="188"/>
    </row>
    <row r="223" customFormat="false" ht="12.95" hidden="false" customHeight="true" outlineLevel="0" collapsed="false">
      <c r="A223" s="185"/>
      <c r="B223" s="186"/>
      <c r="C223" s="186"/>
      <c r="D223" s="186"/>
      <c r="E223" s="186"/>
      <c r="F223" s="186"/>
      <c r="G223" s="186"/>
      <c r="H223" s="186"/>
      <c r="I223" s="188"/>
      <c r="J223" s="188"/>
    </row>
    <row r="224" customFormat="false" ht="12.95" hidden="false" customHeight="true" outlineLevel="0" collapsed="false">
      <c r="A224" s="185"/>
      <c r="B224" s="186"/>
      <c r="C224" s="186"/>
      <c r="D224" s="186"/>
      <c r="E224" s="186"/>
      <c r="F224" s="186"/>
      <c r="G224" s="186"/>
      <c r="H224" s="186"/>
      <c r="I224" s="188"/>
      <c r="J224" s="188"/>
    </row>
    <row r="225" customFormat="false" ht="12.95" hidden="false" customHeight="true" outlineLevel="0" collapsed="false">
      <c r="A225" s="185"/>
      <c r="B225" s="186"/>
      <c r="C225" s="186"/>
      <c r="D225" s="186"/>
      <c r="E225" s="186"/>
      <c r="F225" s="186"/>
      <c r="G225" s="186"/>
      <c r="H225" s="186"/>
      <c r="I225" s="188"/>
      <c r="J225" s="188"/>
    </row>
    <row r="226" customFormat="false" ht="12.95" hidden="false" customHeight="true" outlineLevel="0" collapsed="false">
      <c r="A226" s="185"/>
      <c r="B226" s="186"/>
      <c r="C226" s="186"/>
      <c r="D226" s="186"/>
      <c r="E226" s="186"/>
      <c r="F226" s="186"/>
      <c r="G226" s="186"/>
      <c r="H226" s="186"/>
      <c r="I226" s="188"/>
      <c r="J226" s="188"/>
    </row>
    <row r="227" customFormat="false" ht="12.95" hidden="false" customHeight="true" outlineLevel="0" collapsed="false">
      <c r="A227" s="185"/>
      <c r="B227" s="186"/>
      <c r="C227" s="186"/>
      <c r="D227" s="186"/>
      <c r="E227" s="186"/>
      <c r="F227" s="186"/>
      <c r="G227" s="186"/>
      <c r="H227" s="186"/>
      <c r="I227" s="188"/>
      <c r="J227" s="188"/>
    </row>
    <row r="228" customFormat="false" ht="12.95" hidden="false" customHeight="true" outlineLevel="0" collapsed="false">
      <c r="A228" s="185"/>
      <c r="B228" s="186"/>
      <c r="C228" s="186"/>
      <c r="D228" s="186"/>
      <c r="E228" s="186"/>
      <c r="F228" s="186"/>
      <c r="G228" s="186"/>
      <c r="H228" s="186"/>
      <c r="I228" s="188"/>
      <c r="J228" s="188"/>
    </row>
    <row r="229" customFormat="false" ht="12.95" hidden="false" customHeight="true" outlineLevel="0" collapsed="false">
      <c r="A229" s="185"/>
      <c r="B229" s="186"/>
      <c r="C229" s="186"/>
      <c r="D229" s="186"/>
      <c r="E229" s="186"/>
      <c r="F229" s="186"/>
      <c r="G229" s="186"/>
      <c r="H229" s="186"/>
      <c r="I229" s="188"/>
      <c r="J229" s="188"/>
    </row>
    <row r="230" customFormat="false" ht="12.95" hidden="false" customHeight="true" outlineLevel="0" collapsed="false">
      <c r="A230" s="185"/>
      <c r="B230" s="186"/>
      <c r="C230" s="186"/>
      <c r="D230" s="186"/>
      <c r="E230" s="186"/>
      <c r="F230" s="186"/>
      <c r="G230" s="186"/>
      <c r="H230" s="186"/>
      <c r="I230" s="188"/>
      <c r="J230" s="188"/>
    </row>
    <row r="231" customFormat="false" ht="12.95" hidden="false" customHeight="true" outlineLevel="0" collapsed="false">
      <c r="A231" s="185"/>
      <c r="B231" s="186"/>
      <c r="C231" s="186"/>
      <c r="D231" s="186"/>
      <c r="E231" s="186"/>
      <c r="F231" s="186"/>
      <c r="G231" s="186"/>
      <c r="H231" s="186"/>
      <c r="I231" s="188"/>
      <c r="J231" s="188"/>
    </row>
    <row r="232" customFormat="false" ht="12.95" hidden="false" customHeight="true" outlineLevel="0" collapsed="false">
      <c r="A232" s="185"/>
      <c r="B232" s="186"/>
      <c r="C232" s="186"/>
      <c r="D232" s="186"/>
      <c r="E232" s="186"/>
      <c r="F232" s="186"/>
      <c r="G232" s="186"/>
      <c r="H232" s="186"/>
      <c r="I232" s="188"/>
      <c r="J232" s="188"/>
    </row>
    <row r="233" customFormat="false" ht="12.95" hidden="false" customHeight="true" outlineLevel="0" collapsed="false">
      <c r="A233" s="185"/>
      <c r="B233" s="186"/>
      <c r="C233" s="186"/>
      <c r="D233" s="186"/>
      <c r="E233" s="186"/>
      <c r="F233" s="186"/>
      <c r="G233" s="186"/>
      <c r="H233" s="186"/>
      <c r="I233" s="188"/>
      <c r="J233" s="188"/>
    </row>
    <row r="234" customFormat="false" ht="12.95" hidden="false" customHeight="true" outlineLevel="0" collapsed="false">
      <c r="A234" s="185"/>
      <c r="B234" s="186"/>
      <c r="C234" s="186"/>
      <c r="D234" s="186"/>
      <c r="E234" s="186"/>
      <c r="F234" s="186"/>
      <c r="G234" s="186"/>
      <c r="H234" s="186"/>
      <c r="I234" s="188"/>
      <c r="J234" s="188"/>
    </row>
    <row r="235" customFormat="false" ht="12.95" hidden="false" customHeight="true" outlineLevel="0" collapsed="false">
      <c r="A235" s="185"/>
      <c r="B235" s="186"/>
      <c r="C235" s="186"/>
      <c r="D235" s="186"/>
      <c r="E235" s="186"/>
      <c r="F235" s="186"/>
      <c r="G235" s="186"/>
      <c r="H235" s="186"/>
      <c r="I235" s="188"/>
      <c r="J235" s="188"/>
    </row>
    <row r="236" customFormat="false" ht="12.95" hidden="false" customHeight="true" outlineLevel="0" collapsed="false">
      <c r="A236" s="185"/>
      <c r="B236" s="186"/>
      <c r="C236" s="186"/>
      <c r="D236" s="186"/>
      <c r="E236" s="186"/>
      <c r="F236" s="186"/>
      <c r="G236" s="186"/>
      <c r="H236" s="186"/>
      <c r="I236" s="188"/>
      <c r="J236" s="188"/>
    </row>
    <row r="237" customFormat="false" ht="12.95" hidden="false" customHeight="true" outlineLevel="0" collapsed="false">
      <c r="A237" s="185"/>
      <c r="B237" s="186"/>
      <c r="C237" s="186"/>
      <c r="D237" s="186"/>
      <c r="E237" s="186"/>
      <c r="F237" s="186"/>
      <c r="G237" s="186"/>
      <c r="H237" s="186"/>
      <c r="I237" s="188"/>
      <c r="J237" s="188"/>
    </row>
    <row r="238" customFormat="false" ht="12.95" hidden="false" customHeight="true" outlineLevel="0" collapsed="false">
      <c r="A238" s="185"/>
      <c r="B238" s="186"/>
      <c r="C238" s="186"/>
      <c r="D238" s="186"/>
      <c r="E238" s="186"/>
      <c r="F238" s="186"/>
      <c r="G238" s="186"/>
      <c r="H238" s="186"/>
      <c r="I238" s="188"/>
      <c r="J238" s="188"/>
    </row>
    <row r="239" customFormat="false" ht="12.95" hidden="false" customHeight="true" outlineLevel="0" collapsed="false">
      <c r="A239" s="185"/>
      <c r="B239" s="186"/>
      <c r="C239" s="186"/>
      <c r="D239" s="186"/>
      <c r="E239" s="186"/>
      <c r="F239" s="186"/>
      <c r="G239" s="186"/>
      <c r="H239" s="186"/>
      <c r="I239" s="188"/>
      <c r="J239" s="188"/>
    </row>
    <row r="240" customFormat="false" ht="12.95" hidden="false" customHeight="true" outlineLevel="0" collapsed="false">
      <c r="A240" s="185"/>
      <c r="B240" s="186"/>
      <c r="C240" s="186"/>
      <c r="D240" s="186"/>
      <c r="E240" s="186"/>
      <c r="F240" s="186"/>
      <c r="G240" s="186"/>
      <c r="H240" s="186"/>
      <c r="I240" s="188"/>
      <c r="J240" s="188"/>
    </row>
    <row r="241" customFormat="false" ht="12.95" hidden="false" customHeight="true" outlineLevel="0" collapsed="false">
      <c r="A241" s="185"/>
      <c r="B241" s="186"/>
      <c r="C241" s="186"/>
      <c r="D241" s="186"/>
      <c r="E241" s="186"/>
      <c r="F241" s="186"/>
      <c r="G241" s="186"/>
      <c r="H241" s="186"/>
      <c r="I241" s="188"/>
      <c r="J241" s="188"/>
    </row>
    <row r="242" customFormat="false" ht="12.95" hidden="false" customHeight="true" outlineLevel="0" collapsed="false">
      <c r="A242" s="185"/>
      <c r="B242" s="186"/>
      <c r="C242" s="186"/>
      <c r="D242" s="186"/>
      <c r="E242" s="186"/>
      <c r="F242" s="186"/>
      <c r="G242" s="186"/>
      <c r="H242" s="186"/>
      <c r="I242" s="188"/>
      <c r="J242" s="188"/>
    </row>
    <row r="243" customFormat="false" ht="12.95" hidden="false" customHeight="true" outlineLevel="0" collapsed="false">
      <c r="A243" s="185"/>
      <c r="B243" s="186"/>
      <c r="C243" s="186"/>
      <c r="D243" s="186"/>
      <c r="E243" s="186"/>
      <c r="F243" s="186"/>
      <c r="G243" s="186"/>
      <c r="H243" s="186"/>
      <c r="I243" s="188"/>
      <c r="J243" s="188"/>
    </row>
    <row r="244" customFormat="false" ht="12.95" hidden="false" customHeight="true" outlineLevel="0" collapsed="false">
      <c r="A244" s="185"/>
      <c r="B244" s="186"/>
      <c r="C244" s="186"/>
      <c r="D244" s="186"/>
      <c r="E244" s="186"/>
      <c r="F244" s="186"/>
      <c r="G244" s="186"/>
      <c r="H244" s="186"/>
      <c r="I244" s="188"/>
      <c r="J244" s="188"/>
    </row>
    <row r="245" customFormat="false" ht="12.95" hidden="false" customHeight="true" outlineLevel="0" collapsed="false">
      <c r="A245" s="185"/>
      <c r="B245" s="186"/>
      <c r="C245" s="186"/>
      <c r="D245" s="186"/>
      <c r="E245" s="186"/>
      <c r="F245" s="186"/>
      <c r="G245" s="186"/>
      <c r="H245" s="186"/>
      <c r="I245" s="188"/>
      <c r="J245" s="188"/>
    </row>
    <row r="246" customFormat="false" ht="12.95" hidden="false" customHeight="true" outlineLevel="0" collapsed="false">
      <c r="A246" s="185"/>
      <c r="B246" s="186"/>
      <c r="C246" s="186"/>
      <c r="D246" s="186"/>
      <c r="E246" s="186"/>
      <c r="F246" s="186"/>
      <c r="G246" s="186"/>
      <c r="H246" s="186"/>
      <c r="I246" s="188"/>
      <c r="J246" s="188"/>
    </row>
    <row r="247" customFormat="false" ht="12.95" hidden="false" customHeight="true" outlineLevel="0" collapsed="false">
      <c r="A247" s="185"/>
      <c r="B247" s="186"/>
      <c r="C247" s="186"/>
      <c r="D247" s="186"/>
      <c r="E247" s="186"/>
      <c r="F247" s="186"/>
      <c r="G247" s="186"/>
      <c r="H247" s="186"/>
      <c r="I247" s="188"/>
      <c r="J247" s="188"/>
    </row>
    <row r="248" customFormat="false" ht="12.95" hidden="false" customHeight="true" outlineLevel="0" collapsed="false">
      <c r="A248" s="185"/>
      <c r="B248" s="186"/>
      <c r="C248" s="186"/>
      <c r="D248" s="186"/>
      <c r="E248" s="186"/>
      <c r="F248" s="186"/>
      <c r="G248" s="186"/>
      <c r="H248" s="186"/>
      <c r="I248" s="188"/>
      <c r="J248" s="188"/>
    </row>
    <row r="249" customFormat="false" ht="12.95" hidden="false" customHeight="true" outlineLevel="0" collapsed="false">
      <c r="A249" s="185"/>
      <c r="B249" s="186"/>
      <c r="C249" s="186"/>
      <c r="D249" s="186"/>
      <c r="E249" s="186"/>
      <c r="F249" s="186"/>
      <c r="G249" s="186"/>
      <c r="H249" s="186"/>
      <c r="I249" s="188"/>
      <c r="J249" s="188"/>
    </row>
    <row r="250" customFormat="false" ht="12.95" hidden="false" customHeight="true" outlineLevel="0" collapsed="false">
      <c r="A250" s="185"/>
      <c r="B250" s="186"/>
      <c r="C250" s="186"/>
      <c r="D250" s="186"/>
      <c r="E250" s="186"/>
      <c r="F250" s="186"/>
      <c r="G250" s="186"/>
      <c r="H250" s="186"/>
      <c r="I250" s="188"/>
      <c r="J250" s="188"/>
    </row>
    <row r="251" customFormat="false" ht="12.95" hidden="false" customHeight="true" outlineLevel="0" collapsed="false">
      <c r="A251" s="185"/>
      <c r="B251" s="186"/>
      <c r="C251" s="186"/>
      <c r="D251" s="186"/>
      <c r="E251" s="186"/>
      <c r="F251" s="186"/>
      <c r="G251" s="186"/>
      <c r="H251" s="186"/>
      <c r="I251" s="188"/>
      <c r="J251" s="188"/>
    </row>
    <row r="252" customFormat="false" ht="12.95" hidden="false" customHeight="true" outlineLevel="0" collapsed="false">
      <c r="A252" s="185"/>
      <c r="B252" s="186"/>
      <c r="C252" s="186"/>
      <c r="D252" s="186"/>
      <c r="E252" s="186"/>
      <c r="F252" s="186"/>
      <c r="G252" s="186"/>
      <c r="H252" s="186"/>
      <c r="I252" s="188"/>
      <c r="J252" s="188"/>
    </row>
    <row r="253" customFormat="false" ht="12.95" hidden="false" customHeight="true" outlineLevel="0" collapsed="false">
      <c r="A253" s="185"/>
      <c r="B253" s="186"/>
      <c r="C253" s="186"/>
      <c r="D253" s="186"/>
      <c r="E253" s="186"/>
      <c r="F253" s="186"/>
      <c r="G253" s="186"/>
      <c r="H253" s="186"/>
      <c r="I253" s="188"/>
      <c r="J253" s="188"/>
    </row>
    <row r="254" customFormat="false" ht="12.95" hidden="false" customHeight="true" outlineLevel="0" collapsed="false">
      <c r="A254" s="185"/>
      <c r="B254" s="186"/>
      <c r="C254" s="186"/>
      <c r="D254" s="186"/>
      <c r="E254" s="186"/>
      <c r="F254" s="186"/>
      <c r="G254" s="186"/>
      <c r="H254" s="186"/>
      <c r="I254" s="188"/>
      <c r="J254" s="188"/>
    </row>
    <row r="255" customFormat="false" ht="12.95" hidden="false" customHeight="true" outlineLevel="0" collapsed="false">
      <c r="A255" s="185"/>
      <c r="B255" s="186"/>
      <c r="C255" s="186"/>
      <c r="D255" s="186"/>
      <c r="E255" s="186"/>
      <c r="F255" s="186"/>
      <c r="G255" s="186"/>
      <c r="H255" s="186"/>
      <c r="I255" s="188"/>
      <c r="J255" s="188"/>
    </row>
    <row r="256" customFormat="false" ht="12.95" hidden="false" customHeight="true" outlineLevel="0" collapsed="false">
      <c r="A256" s="185"/>
      <c r="B256" s="186"/>
      <c r="C256" s="186"/>
      <c r="D256" s="186"/>
      <c r="E256" s="186"/>
      <c r="F256" s="186"/>
      <c r="G256" s="186"/>
      <c r="H256" s="186"/>
      <c r="I256" s="188"/>
      <c r="J256" s="188"/>
    </row>
    <row r="257" customFormat="false" ht="12.95" hidden="false" customHeight="true" outlineLevel="0" collapsed="false">
      <c r="A257" s="185"/>
      <c r="B257" s="186"/>
      <c r="C257" s="186"/>
      <c r="D257" s="186"/>
      <c r="E257" s="186"/>
      <c r="F257" s="186"/>
      <c r="G257" s="186"/>
      <c r="H257" s="186"/>
      <c r="I257" s="188"/>
      <c r="J257" s="188"/>
    </row>
    <row r="258" customFormat="false" ht="12.95" hidden="false" customHeight="true" outlineLevel="0" collapsed="false">
      <c r="A258" s="185"/>
      <c r="B258" s="186"/>
      <c r="C258" s="186"/>
      <c r="D258" s="186"/>
      <c r="E258" s="186"/>
      <c r="F258" s="186"/>
      <c r="G258" s="186"/>
      <c r="H258" s="186"/>
      <c r="I258" s="188"/>
      <c r="J258" s="188"/>
    </row>
    <row r="259" customFormat="false" ht="12.95" hidden="false" customHeight="true" outlineLevel="0" collapsed="false">
      <c r="A259" s="185"/>
      <c r="B259" s="186"/>
      <c r="C259" s="186"/>
      <c r="D259" s="186"/>
      <c r="E259" s="186"/>
      <c r="F259" s="186"/>
      <c r="G259" s="186"/>
      <c r="H259" s="186"/>
      <c r="I259" s="188"/>
      <c r="J259" s="188"/>
    </row>
    <row r="260" customFormat="false" ht="12.95" hidden="false" customHeight="true" outlineLevel="0" collapsed="false">
      <c r="A260" s="185"/>
      <c r="B260" s="186"/>
      <c r="C260" s="186"/>
      <c r="D260" s="186"/>
      <c r="E260" s="186"/>
      <c r="F260" s="186"/>
      <c r="G260" s="186"/>
      <c r="H260" s="186"/>
      <c r="I260" s="188"/>
      <c r="J260" s="188"/>
    </row>
    <row r="261" customFormat="false" ht="12.95" hidden="false" customHeight="true" outlineLevel="0" collapsed="false">
      <c r="A261" s="185"/>
      <c r="B261" s="186"/>
      <c r="C261" s="186"/>
      <c r="D261" s="186"/>
      <c r="E261" s="186"/>
      <c r="F261" s="186"/>
      <c r="G261" s="186"/>
      <c r="H261" s="186"/>
      <c r="I261" s="188"/>
      <c r="J261" s="188"/>
    </row>
    <row r="262" customFormat="false" ht="12.95" hidden="false" customHeight="true" outlineLevel="0" collapsed="false">
      <c r="A262" s="185"/>
      <c r="B262" s="186"/>
      <c r="C262" s="186"/>
      <c r="D262" s="186"/>
      <c r="E262" s="186"/>
      <c r="F262" s="186"/>
      <c r="G262" s="186"/>
      <c r="H262" s="186"/>
      <c r="I262" s="188"/>
      <c r="J262" s="188"/>
    </row>
    <row r="263" customFormat="false" ht="12.95" hidden="false" customHeight="true" outlineLevel="0" collapsed="false">
      <c r="A263" s="185"/>
      <c r="B263" s="186"/>
      <c r="C263" s="186"/>
      <c r="D263" s="186"/>
      <c r="E263" s="186"/>
      <c r="F263" s="186"/>
      <c r="G263" s="186"/>
      <c r="H263" s="186"/>
      <c r="I263" s="188"/>
      <c r="J263" s="188"/>
    </row>
    <row r="264" customFormat="false" ht="12.95" hidden="false" customHeight="true" outlineLevel="0" collapsed="false">
      <c r="A264" s="185"/>
      <c r="B264" s="186"/>
      <c r="C264" s="186"/>
      <c r="D264" s="186"/>
      <c r="E264" s="186"/>
      <c r="F264" s="186"/>
      <c r="G264" s="186"/>
      <c r="H264" s="186"/>
      <c r="I264" s="188"/>
      <c r="J264" s="188"/>
    </row>
    <row r="265" customFormat="false" ht="12.95" hidden="false" customHeight="true" outlineLevel="0" collapsed="false">
      <c r="A265" s="185"/>
      <c r="B265" s="186"/>
      <c r="C265" s="186"/>
      <c r="D265" s="186"/>
      <c r="E265" s="186"/>
      <c r="F265" s="186"/>
      <c r="G265" s="186"/>
      <c r="H265" s="186"/>
      <c r="I265" s="188"/>
      <c r="J265" s="188"/>
    </row>
    <row r="266" customFormat="false" ht="12.95" hidden="false" customHeight="true" outlineLevel="0" collapsed="false">
      <c r="A266" s="185"/>
      <c r="B266" s="186"/>
      <c r="C266" s="186"/>
      <c r="D266" s="186"/>
      <c r="E266" s="186"/>
      <c r="F266" s="186"/>
      <c r="G266" s="186"/>
      <c r="H266" s="186"/>
      <c r="I266" s="188"/>
      <c r="J266" s="188"/>
    </row>
    <row r="267" customFormat="false" ht="12.95" hidden="false" customHeight="true" outlineLevel="0" collapsed="false">
      <c r="A267" s="185"/>
      <c r="B267" s="186"/>
      <c r="C267" s="186"/>
      <c r="D267" s="186"/>
      <c r="E267" s="186"/>
      <c r="F267" s="186"/>
      <c r="G267" s="186"/>
      <c r="H267" s="186"/>
      <c r="I267" s="188"/>
      <c r="J267" s="188"/>
    </row>
    <row r="268" customFormat="false" ht="12.95" hidden="false" customHeight="true" outlineLevel="0" collapsed="false">
      <c r="A268" s="185"/>
      <c r="B268" s="186"/>
      <c r="C268" s="186"/>
      <c r="D268" s="186"/>
      <c r="E268" s="186"/>
      <c r="F268" s="186"/>
      <c r="G268" s="186"/>
      <c r="H268" s="186"/>
      <c r="I268" s="188"/>
      <c r="J268" s="188"/>
    </row>
    <row r="269" customFormat="false" ht="12.75" hidden="false" customHeight="false" outlineLevel="0" collapsed="false">
      <c r="E269" s="186"/>
    </row>
  </sheetData>
  <mergeCells count="16">
    <mergeCell ref="D1:L1"/>
    <mergeCell ref="D3:E3"/>
    <mergeCell ref="D54:E54"/>
    <mergeCell ref="D64:E64"/>
    <mergeCell ref="D77:E77"/>
    <mergeCell ref="D89:E89"/>
    <mergeCell ref="D93:E93"/>
    <mergeCell ref="D95:E95"/>
    <mergeCell ref="D105:E105"/>
    <mergeCell ref="D108:E108"/>
    <mergeCell ref="D118:E118"/>
    <mergeCell ref="D141:E141"/>
    <mergeCell ref="D147:L147"/>
    <mergeCell ref="C149:D149"/>
    <mergeCell ref="C150:D150"/>
    <mergeCell ref="C151:E15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202" width="30.7"/>
    <col collapsed="false" customWidth="true" hidden="false" outlineLevel="0" max="8" min="2" style="202" width="15.7"/>
  </cols>
  <sheetData>
    <row r="1" customFormat="false" ht="77.25" hidden="false" customHeight="true" outlineLevel="0" collapsed="false">
      <c r="A1" s="203" t="s">
        <v>232</v>
      </c>
      <c r="B1" s="204" t="s">
        <v>233</v>
      </c>
      <c r="C1" s="204" t="s">
        <v>234</v>
      </c>
      <c r="D1" s="204" t="s">
        <v>235</v>
      </c>
      <c r="E1" s="204" t="s">
        <v>236</v>
      </c>
      <c r="F1" s="204" t="s">
        <v>237</v>
      </c>
      <c r="G1" s="204" t="s">
        <v>238</v>
      </c>
      <c r="H1" s="205" t="s">
        <v>239</v>
      </c>
    </row>
    <row r="2" customFormat="false" ht="15" hidden="false" customHeight="false" outlineLevel="0" collapsed="false">
      <c r="A2" s="206"/>
      <c r="B2" s="207"/>
      <c r="C2" s="207"/>
      <c r="D2" s="207"/>
      <c r="E2" s="207"/>
      <c r="F2" s="207"/>
      <c r="G2" s="207"/>
      <c r="H2" s="208"/>
    </row>
    <row r="3" customFormat="false" ht="15" hidden="false" customHeight="false" outlineLevel="0" collapsed="false">
      <c r="A3" s="206" t="s">
        <v>240</v>
      </c>
      <c r="B3" s="207" t="n">
        <v>113977.04</v>
      </c>
      <c r="C3" s="207" t="n">
        <v>126849.94</v>
      </c>
      <c r="D3" s="207" t="n">
        <v>110000</v>
      </c>
      <c r="E3" s="207" t="n">
        <v>117647</v>
      </c>
      <c r="F3" s="207" t="n">
        <f aca="false">príjmy!H38</f>
        <v>118000</v>
      </c>
      <c r="G3" s="207" t="n">
        <v>118000</v>
      </c>
      <c r="H3" s="208" t="n">
        <v>118000</v>
      </c>
    </row>
    <row r="4" customFormat="false" ht="15" hidden="false" customHeight="false" outlineLevel="0" collapsed="false">
      <c r="A4" s="206" t="s">
        <v>241</v>
      </c>
      <c r="B4" s="207" t="n">
        <v>48600</v>
      </c>
      <c r="C4" s="207" t="n">
        <v>0</v>
      </c>
      <c r="D4" s="207" t="n">
        <v>0</v>
      </c>
      <c r="E4" s="207" t="n">
        <v>0</v>
      </c>
      <c r="F4" s="207" t="n">
        <v>0</v>
      </c>
      <c r="G4" s="207" t="n">
        <v>0</v>
      </c>
      <c r="H4" s="208" t="n">
        <v>0</v>
      </c>
    </row>
    <row r="5" customFormat="false" ht="15" hidden="false" customHeight="false" outlineLevel="0" collapsed="false">
      <c r="A5" s="206" t="s">
        <v>65</v>
      </c>
      <c r="B5" s="207" t="n">
        <v>4501</v>
      </c>
      <c r="C5" s="207" t="n">
        <v>5000</v>
      </c>
      <c r="D5" s="207" t="n">
        <v>0</v>
      </c>
      <c r="E5" s="207" t="n">
        <v>0</v>
      </c>
      <c r="F5" s="207" t="n">
        <v>0</v>
      </c>
      <c r="G5" s="207" t="n">
        <v>0</v>
      </c>
      <c r="H5" s="208" t="n">
        <v>0</v>
      </c>
    </row>
    <row r="6" customFormat="false" ht="15.75" hidden="false" customHeight="false" outlineLevel="0" collapsed="false">
      <c r="A6" s="209" t="s">
        <v>242</v>
      </c>
      <c r="B6" s="210" t="n">
        <f aca="false">SUM(B3:B5)</f>
        <v>167078.04</v>
      </c>
      <c r="C6" s="210" t="n">
        <f aca="false">SUM(C3:C5)</f>
        <v>131849.94</v>
      </c>
      <c r="D6" s="210" t="n">
        <f aca="false">SUM(D3:D5)</f>
        <v>110000</v>
      </c>
      <c r="E6" s="210" t="n">
        <f aca="false">SUM(E3:E5)</f>
        <v>117647</v>
      </c>
      <c r="F6" s="210" t="n">
        <f aca="false">SUM(F3:F5)</f>
        <v>118000</v>
      </c>
      <c r="G6" s="210" t="n">
        <f aca="false">SUM(G3:G5)</f>
        <v>118000</v>
      </c>
      <c r="H6" s="211" t="n">
        <f aca="false">SUM(H3:H5)</f>
        <v>118000</v>
      </c>
    </row>
    <row r="7" customFormat="false" ht="15" hidden="false" customHeight="false" outlineLevel="0" collapsed="false">
      <c r="A7" s="212"/>
      <c r="B7" s="212"/>
      <c r="C7" s="212"/>
      <c r="D7" s="212"/>
      <c r="E7" s="212"/>
      <c r="F7" s="212"/>
      <c r="G7" s="212"/>
      <c r="H7" s="212"/>
    </row>
    <row r="8" customFormat="false" ht="15" hidden="false" customHeight="false" outlineLevel="0" collapsed="false">
      <c r="A8" s="206" t="s">
        <v>243</v>
      </c>
      <c r="B8" s="207" t="n">
        <v>82697.25</v>
      </c>
      <c r="C8" s="207" t="n">
        <v>106729.34</v>
      </c>
      <c r="D8" s="207" t="n">
        <v>89700</v>
      </c>
      <c r="E8" s="207" t="n">
        <f aca="false">'výdavky '!I120</f>
        <v>93120.79</v>
      </c>
      <c r="F8" s="207" t="n">
        <f aca="false">'výdavky '!J120</f>
        <v>99020</v>
      </c>
      <c r="G8" s="207" t="n">
        <v>97700</v>
      </c>
      <c r="H8" s="208" t="n">
        <v>97700</v>
      </c>
    </row>
    <row r="9" customFormat="false" ht="15" hidden="false" customHeight="false" outlineLevel="0" collapsed="false">
      <c r="A9" s="206" t="s">
        <v>244</v>
      </c>
      <c r="B9" s="207" t="n">
        <v>72782.12</v>
      </c>
      <c r="C9" s="207" t="n">
        <v>10926.67</v>
      </c>
      <c r="D9" s="207" t="n">
        <v>20300</v>
      </c>
      <c r="E9" s="207" t="n">
        <v>0</v>
      </c>
      <c r="F9" s="207" t="n">
        <f aca="false">'výdavky '!J130</f>
        <v>18980</v>
      </c>
      <c r="G9" s="207" t="n">
        <v>20300</v>
      </c>
      <c r="H9" s="208" t="n">
        <v>20300</v>
      </c>
    </row>
    <row r="10" customFormat="false" ht="15" hidden="false" customHeight="false" outlineLevel="0" collapsed="false">
      <c r="A10" s="206" t="s">
        <v>245</v>
      </c>
      <c r="B10" s="207" t="n">
        <v>2074.76</v>
      </c>
      <c r="C10" s="207" t="n">
        <v>0</v>
      </c>
      <c r="D10" s="207" t="n">
        <v>0</v>
      </c>
      <c r="E10" s="207" t="n">
        <v>0</v>
      </c>
      <c r="F10" s="207" t="n">
        <v>0</v>
      </c>
      <c r="G10" s="207" t="n">
        <v>0</v>
      </c>
      <c r="H10" s="208" t="n">
        <v>0</v>
      </c>
    </row>
    <row r="11" customFormat="false" ht="15.75" hidden="false" customHeight="false" outlineLevel="0" collapsed="false">
      <c r="A11" s="209" t="s">
        <v>246</v>
      </c>
      <c r="B11" s="210" t="n">
        <f aca="false">SUM(B8:B10)</f>
        <v>157554.13</v>
      </c>
      <c r="C11" s="210" t="n">
        <f aca="false">SUM(C8:C10)</f>
        <v>117656.01</v>
      </c>
      <c r="D11" s="210" t="n">
        <f aca="false">SUM(D8:D10)</f>
        <v>110000</v>
      </c>
      <c r="E11" s="210" t="n">
        <f aca="false">SUM(E8:E10)</f>
        <v>93120.79</v>
      </c>
      <c r="F11" s="210" t="n">
        <f aca="false">SUM(F8:F10)</f>
        <v>118000</v>
      </c>
      <c r="G11" s="210" t="n">
        <f aca="false">SUM(G8:G10)</f>
        <v>118000</v>
      </c>
      <c r="H11" s="211" t="n">
        <f aca="false">SUM(H8:H10)</f>
        <v>118000</v>
      </c>
    </row>
    <row r="12" customFormat="false" ht="15" hidden="false" customHeight="false" outlineLevel="0" collapsed="false">
      <c r="A12" s="212"/>
      <c r="B12" s="212"/>
      <c r="C12" s="212"/>
      <c r="D12" s="212"/>
      <c r="E12" s="212"/>
      <c r="F12" s="212"/>
      <c r="G12" s="212"/>
      <c r="H12" s="212"/>
    </row>
    <row r="13" customFormat="false" ht="15.75" hidden="false" customHeight="false" outlineLevel="0" collapsed="false">
      <c r="A13" s="213" t="s">
        <v>247</v>
      </c>
      <c r="B13" s="214" t="n">
        <f aca="false">B6-B11</f>
        <v>9523.90999999997</v>
      </c>
      <c r="C13" s="214" t="n">
        <f aca="false">C6-C11</f>
        <v>14193.93</v>
      </c>
      <c r="D13" s="214" t="n">
        <f aca="false">D6-D11</f>
        <v>0</v>
      </c>
      <c r="E13" s="214" t="n">
        <f aca="false">E6-E11</f>
        <v>24526.21</v>
      </c>
      <c r="F13" s="214" t="n">
        <f aca="false">F6-F11</f>
        <v>0</v>
      </c>
      <c r="G13" s="214" t="n">
        <f aca="false">G6-G11</f>
        <v>0</v>
      </c>
      <c r="H13" s="215" t="n">
        <f aca="false">H6-H11</f>
        <v>0</v>
      </c>
    </row>
    <row r="14" customFormat="false" ht="15" hidden="false" customHeight="false" outlineLevel="0" collapsed="false">
      <c r="A14" s="212"/>
      <c r="B14" s="212"/>
      <c r="C14" s="212"/>
      <c r="D14" s="212"/>
      <c r="E14" s="212"/>
      <c r="F14" s="212"/>
      <c r="G14" s="212"/>
      <c r="H14" s="212"/>
    </row>
    <row r="15" customFormat="false" ht="15" hidden="false" customHeight="false" outlineLevel="0" collapsed="false">
      <c r="A15" s="216" t="s">
        <v>248</v>
      </c>
      <c r="B15" s="207" t="n">
        <v>113977.04</v>
      </c>
      <c r="C15" s="207" t="n">
        <v>126849.94</v>
      </c>
      <c r="D15" s="207" t="n">
        <v>110000</v>
      </c>
      <c r="E15" s="207" t="n">
        <v>117647</v>
      </c>
      <c r="F15" s="207" t="n">
        <v>118000</v>
      </c>
      <c r="G15" s="207" t="n">
        <v>118000</v>
      </c>
      <c r="H15" s="208" t="n">
        <v>118000</v>
      </c>
    </row>
    <row r="16" customFormat="false" ht="15" hidden="false" customHeight="false" outlineLevel="0" collapsed="false">
      <c r="A16" s="216" t="s">
        <v>249</v>
      </c>
      <c r="B16" s="207" t="n">
        <v>82697.25</v>
      </c>
      <c r="C16" s="207" t="n">
        <v>106729.34</v>
      </c>
      <c r="D16" s="207" t="n">
        <v>89700</v>
      </c>
      <c r="E16" s="207" t="n">
        <f aca="false">'výdavky '!I120</f>
        <v>93120.79</v>
      </c>
      <c r="F16" s="207" t="n">
        <f aca="false">'výdavky '!J120</f>
        <v>99020</v>
      </c>
      <c r="G16" s="207" t="n">
        <f aca="false">'výdavky '!K120</f>
        <v>97700</v>
      </c>
      <c r="H16" s="208" t="n">
        <f aca="false">'výdavky '!L120</f>
        <v>97700</v>
      </c>
    </row>
    <row r="17" customFormat="false" ht="15" hidden="false" customHeight="false" outlineLevel="0" collapsed="false">
      <c r="A17" s="217" t="s">
        <v>250</v>
      </c>
      <c r="B17" s="218" t="n">
        <f aca="false">B15-B16</f>
        <v>31279.79</v>
      </c>
      <c r="C17" s="218" t="n">
        <f aca="false">C15-C16</f>
        <v>20120.6</v>
      </c>
      <c r="D17" s="218" t="n">
        <f aca="false">D15-D16</f>
        <v>20300</v>
      </c>
      <c r="E17" s="218" t="n">
        <f aca="false">E15-E16</f>
        <v>24526.21</v>
      </c>
      <c r="F17" s="218" t="n">
        <f aca="false">F15-F16</f>
        <v>18980</v>
      </c>
      <c r="G17" s="218" t="n">
        <f aca="false">G15-G16</f>
        <v>20300</v>
      </c>
      <c r="H17" s="219" t="n">
        <f aca="false">H15-H16</f>
        <v>20300</v>
      </c>
    </row>
    <row r="18" customFormat="false" ht="15" hidden="false" customHeight="false" outlineLevel="0" collapsed="false">
      <c r="A18" s="216" t="s">
        <v>251</v>
      </c>
      <c r="B18" s="207" t="n">
        <v>48600</v>
      </c>
      <c r="C18" s="207" t="n">
        <v>0</v>
      </c>
      <c r="D18" s="207" t="n">
        <v>0</v>
      </c>
      <c r="E18" s="207" t="n">
        <v>0</v>
      </c>
      <c r="F18" s="207" t="n">
        <v>0</v>
      </c>
      <c r="G18" s="207" t="n">
        <v>0</v>
      </c>
      <c r="H18" s="208" t="n">
        <v>0</v>
      </c>
    </row>
    <row r="19" customFormat="false" ht="15" hidden="false" customHeight="false" outlineLevel="0" collapsed="false">
      <c r="A19" s="216" t="s">
        <v>252</v>
      </c>
      <c r="B19" s="207" t="n">
        <v>72782.12</v>
      </c>
      <c r="C19" s="207" t="n">
        <v>10926.67</v>
      </c>
      <c r="D19" s="207" t="n">
        <v>20300</v>
      </c>
      <c r="E19" s="207" t="n">
        <v>0</v>
      </c>
      <c r="F19" s="207" t="n">
        <f aca="false">F17</f>
        <v>18980</v>
      </c>
      <c r="G19" s="207" t="n">
        <v>20300</v>
      </c>
      <c r="H19" s="208" t="n">
        <v>20300</v>
      </c>
    </row>
    <row r="20" customFormat="false" ht="15" hidden="false" customHeight="false" outlineLevel="0" collapsed="false">
      <c r="A20" s="217" t="s">
        <v>253</v>
      </c>
      <c r="B20" s="218" t="n">
        <f aca="false">B18-B19</f>
        <v>-24182.12</v>
      </c>
      <c r="C20" s="218" t="n">
        <f aca="false">C18-C19</f>
        <v>-10926.67</v>
      </c>
      <c r="D20" s="218" t="n">
        <f aca="false">D18-D19</f>
        <v>-20300</v>
      </c>
      <c r="E20" s="218" t="n">
        <f aca="false">E18-E19</f>
        <v>0</v>
      </c>
      <c r="F20" s="218" t="n">
        <f aca="false">F18-F19</f>
        <v>-18980</v>
      </c>
      <c r="G20" s="218" t="n">
        <f aca="false">G18-G19</f>
        <v>-20300</v>
      </c>
      <c r="H20" s="219" t="n">
        <f aca="false">H18-H19</f>
        <v>-20300</v>
      </c>
    </row>
    <row r="21" customFormat="false" ht="15" hidden="false" customHeight="false" outlineLevel="0" collapsed="false">
      <c r="A21" s="216" t="s">
        <v>254</v>
      </c>
      <c r="B21" s="207" t="n">
        <v>4501</v>
      </c>
      <c r="C21" s="207" t="n">
        <v>5000</v>
      </c>
      <c r="D21" s="207" t="n">
        <v>0</v>
      </c>
      <c r="E21" s="207" t="n">
        <v>0</v>
      </c>
      <c r="F21" s="207" t="n">
        <v>0</v>
      </c>
      <c r="G21" s="207" t="n">
        <v>0</v>
      </c>
      <c r="H21" s="208" t="n">
        <v>0</v>
      </c>
    </row>
    <row r="22" customFormat="false" ht="15" hidden="false" customHeight="false" outlineLevel="0" collapsed="false">
      <c r="A22" s="216" t="s">
        <v>255</v>
      </c>
      <c r="B22" s="207" t="n">
        <v>2074.76</v>
      </c>
      <c r="C22" s="207" t="n">
        <v>0</v>
      </c>
      <c r="D22" s="207" t="n">
        <v>0</v>
      </c>
      <c r="E22" s="207" t="n">
        <v>0</v>
      </c>
      <c r="F22" s="207" t="n">
        <v>0</v>
      </c>
      <c r="G22" s="207" t="n">
        <v>0</v>
      </c>
      <c r="H22" s="208" t="n">
        <v>0</v>
      </c>
    </row>
    <row r="23" customFormat="false" ht="15" hidden="false" customHeight="false" outlineLevel="0" collapsed="false">
      <c r="A23" s="217" t="s">
        <v>256</v>
      </c>
      <c r="B23" s="218" t="n">
        <f aca="false">B21-B22</f>
        <v>2426.24</v>
      </c>
      <c r="C23" s="218" t="n">
        <f aca="false">C21-C22</f>
        <v>5000</v>
      </c>
      <c r="D23" s="218" t="n">
        <f aca="false">D21-D22</f>
        <v>0</v>
      </c>
      <c r="E23" s="218" t="n">
        <f aca="false">E21-E22</f>
        <v>0</v>
      </c>
      <c r="F23" s="218" t="n">
        <f aca="false">F21-F22</f>
        <v>0</v>
      </c>
      <c r="G23" s="218" t="n">
        <f aca="false">G21-G22</f>
        <v>0</v>
      </c>
      <c r="H23" s="219" t="n">
        <f aca="false">H21-H22</f>
        <v>0</v>
      </c>
    </row>
    <row r="24" customFormat="false" ht="15" hidden="false" customHeight="false" outlineLevel="0" collapsed="false">
      <c r="A24" s="220"/>
      <c r="B24" s="220"/>
      <c r="C24" s="220"/>
      <c r="D24" s="220"/>
      <c r="E24" s="220"/>
      <c r="F24" s="220"/>
      <c r="G24" s="220"/>
      <c r="H24" s="220"/>
    </row>
    <row r="25" customFormat="false" ht="15.75" hidden="false" customHeight="false" outlineLevel="0" collapsed="false">
      <c r="A25" s="221" t="s">
        <v>257</v>
      </c>
      <c r="B25" s="222" t="n">
        <v>167078.04</v>
      </c>
      <c r="C25" s="222" t="n">
        <v>131849.94</v>
      </c>
      <c r="D25" s="222" t="n">
        <v>110000</v>
      </c>
      <c r="E25" s="222" t="n">
        <f aca="false">E15</f>
        <v>117647</v>
      </c>
      <c r="F25" s="222" t="n">
        <v>118000</v>
      </c>
      <c r="G25" s="222" t="n">
        <v>118000</v>
      </c>
      <c r="H25" s="223" t="n">
        <v>118000</v>
      </c>
    </row>
    <row r="26" customFormat="false" ht="16.5" hidden="false" customHeight="false" outlineLevel="0" collapsed="false">
      <c r="A26" s="224" t="s">
        <v>258</v>
      </c>
      <c r="B26" s="225" t="n">
        <v>157554.13</v>
      </c>
      <c r="C26" s="225" t="n">
        <v>117656.01</v>
      </c>
      <c r="D26" s="225" t="n">
        <v>110000</v>
      </c>
      <c r="E26" s="225" t="n">
        <f aca="false">E16</f>
        <v>93120.79</v>
      </c>
      <c r="F26" s="225" t="n">
        <v>118000</v>
      </c>
      <c r="G26" s="225" t="n">
        <v>118000</v>
      </c>
      <c r="H26" s="226" t="n">
        <v>118000</v>
      </c>
    </row>
    <row r="27" customFormat="false" ht="13.5" hidden="false" customHeight="false" outlineLevel="0" collapsed="false"/>
  </sheetData>
  <mergeCells count="4">
    <mergeCell ref="A7:H7"/>
    <mergeCell ref="A12:H12"/>
    <mergeCell ref="A14:H14"/>
    <mergeCell ref="A24:H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1"/>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N85" activeCellId="0" sqref="N85"/>
    </sheetView>
  </sheetViews>
  <sheetFormatPr defaultColWidth="9.13671875" defaultRowHeight="11.25" zeroHeight="false" outlineLevelRow="0" outlineLevelCol="0"/>
  <cols>
    <col collapsed="false" customWidth="true" hidden="false" outlineLevel="0" max="1" min="1" style="76" width="9.28"/>
    <col collapsed="false" customWidth="true" hidden="true" outlineLevel="0" max="2" min="2" style="48" width="0.85"/>
    <col collapsed="false" customWidth="true" hidden="false" outlineLevel="0" max="3" min="3" style="48" width="8.56"/>
    <col collapsed="false" customWidth="true" hidden="false" outlineLevel="0" max="4" min="4" style="48" width="9.56"/>
    <col collapsed="false" customWidth="true" hidden="false" outlineLevel="0" max="5" min="5" style="48" width="34.56"/>
    <col collapsed="false" customWidth="true" hidden="false" outlineLevel="0" max="6" min="6" style="48" width="15.7"/>
    <col collapsed="false" customWidth="true" hidden="false" outlineLevel="0" max="7" min="7" style="48" width="15.99"/>
    <col collapsed="false" customWidth="true" hidden="false" outlineLevel="0" max="8" min="8" style="48" width="14.56"/>
    <col collapsed="false" customWidth="true" hidden="false" outlineLevel="0" max="9" min="9" style="48" width="14.7"/>
    <col collapsed="false" customWidth="true" hidden="false" outlineLevel="0" max="10" min="10" style="48" width="13.28"/>
    <col collapsed="false" customWidth="true" hidden="false" outlineLevel="0" max="11" min="11" style="48" width="13.85"/>
    <col collapsed="false" customWidth="true" hidden="false" outlineLevel="0" max="12" min="12" style="48" width="11.7"/>
    <col collapsed="false" customWidth="true" hidden="false" outlineLevel="0" max="13" min="13" style="48" width="6.28"/>
    <col collapsed="false" customWidth="true" hidden="false" outlineLevel="0" max="14" min="14" style="48" width="16.56"/>
    <col collapsed="false" customWidth="false" hidden="false" outlineLevel="0" max="257" min="15" style="48" width="9.14"/>
  </cols>
  <sheetData>
    <row r="1" customFormat="false" ht="11.25" hidden="true" customHeight="false" outlineLevel="0" collapsed="false"/>
    <row r="2" customFormat="false" ht="17.25" hidden="false" customHeight="true" outlineLevel="0" collapsed="false">
      <c r="A2" s="13"/>
      <c r="B2" s="227"/>
      <c r="C2" s="1"/>
      <c r="D2" s="228" t="s">
        <v>259</v>
      </c>
      <c r="E2" s="228"/>
      <c r="F2" s="228"/>
      <c r="G2" s="228"/>
      <c r="H2" s="228"/>
    </row>
    <row r="3" customFormat="false" ht="16.5" hidden="true" customHeight="true" outlineLevel="0" collapsed="false">
      <c r="A3" s="13"/>
      <c r="B3" s="227"/>
      <c r="C3" s="1"/>
      <c r="D3" s="2"/>
      <c r="E3" s="229"/>
      <c r="F3" s="1"/>
      <c r="G3" s="1"/>
      <c r="H3" s="1"/>
      <c r="I3" s="230"/>
    </row>
    <row r="4" customFormat="false" ht="49.5" hidden="false" customHeight="true" outlineLevel="0" collapsed="false">
      <c r="A4" s="231" t="s">
        <v>71</v>
      </c>
      <c r="B4" s="232"/>
      <c r="C4" s="233" t="s">
        <v>72</v>
      </c>
      <c r="D4" s="234" t="s">
        <v>73</v>
      </c>
      <c r="E4" s="235"/>
      <c r="F4" s="233" t="s">
        <v>260</v>
      </c>
      <c r="G4" s="233" t="s">
        <v>261</v>
      </c>
      <c r="H4" s="236" t="s">
        <v>262</v>
      </c>
      <c r="I4" s="236" t="s">
        <v>263</v>
      </c>
      <c r="J4" s="233" t="s">
        <v>264</v>
      </c>
      <c r="K4" s="237" t="s">
        <v>265</v>
      </c>
      <c r="L4" s="237" t="s">
        <v>4</v>
      </c>
    </row>
    <row r="5" customFormat="false" ht="2.1" hidden="false" customHeight="true" outlineLevel="0" collapsed="false">
      <c r="A5" s="238"/>
      <c r="B5" s="239"/>
      <c r="C5" s="240"/>
      <c r="D5" s="241" t="s">
        <v>266</v>
      </c>
      <c r="E5" s="241"/>
      <c r="F5" s="242"/>
      <c r="G5" s="242"/>
      <c r="H5" s="242"/>
      <c r="I5" s="242"/>
      <c r="J5" s="242"/>
      <c r="K5" s="243"/>
    </row>
    <row r="6" customFormat="false" ht="12.75" hidden="false" customHeight="false" outlineLevel="0" collapsed="false">
      <c r="A6" s="244"/>
      <c r="B6" s="245"/>
      <c r="C6" s="246"/>
      <c r="D6" s="241"/>
      <c r="E6" s="241"/>
      <c r="F6" s="247" t="n">
        <v>27123.68</v>
      </c>
      <c r="G6" s="247" t="n">
        <f aca="false">SUM(G7:G20)</f>
        <v>29140.77</v>
      </c>
      <c r="H6" s="247" t="n">
        <f aca="false">SUM(H7:H20)</f>
        <v>29340</v>
      </c>
      <c r="I6" s="247" t="n">
        <f aca="false">SUM(I7:I20)</f>
        <v>33987</v>
      </c>
      <c r="J6" s="247" t="n">
        <f aca="false">SUM(J7:J20)</f>
        <v>29220</v>
      </c>
      <c r="K6" s="247" t="n">
        <f aca="false">SUM(K7:K20)</f>
        <v>29220</v>
      </c>
      <c r="L6" s="247" t="n">
        <f aca="false">SUM(L7:L20)</f>
        <v>29220</v>
      </c>
    </row>
    <row r="7" customFormat="false" ht="12.75" hidden="false" customHeight="false" outlineLevel="0" collapsed="false">
      <c r="A7" s="99" t="n">
        <v>41</v>
      </c>
      <c r="B7" s="245"/>
      <c r="C7" s="246" t="s">
        <v>267</v>
      </c>
      <c r="D7" s="248" t="n">
        <v>611</v>
      </c>
      <c r="E7" s="249" t="s">
        <v>77</v>
      </c>
      <c r="F7" s="245" t="n">
        <v>16610.52</v>
      </c>
      <c r="G7" s="245" t="n">
        <v>17195.93</v>
      </c>
      <c r="H7" s="245" t="n">
        <v>18200</v>
      </c>
      <c r="I7" s="245" t="n">
        <v>20242</v>
      </c>
      <c r="J7" s="245" t="n">
        <v>18300</v>
      </c>
      <c r="K7" s="250" t="n">
        <v>18300</v>
      </c>
      <c r="L7" s="250" t="n">
        <v>18300</v>
      </c>
    </row>
    <row r="8" customFormat="false" ht="12.75" hidden="false" customHeight="false" outlineLevel="0" collapsed="false">
      <c r="A8" s="99"/>
      <c r="B8" s="251"/>
      <c r="C8" s="246"/>
      <c r="D8" s="248" t="n">
        <v>621</v>
      </c>
      <c r="E8" s="249" t="s">
        <v>81</v>
      </c>
      <c r="F8" s="245" t="n">
        <v>1549.97</v>
      </c>
      <c r="G8" s="245" t="n">
        <v>1549.93</v>
      </c>
      <c r="H8" s="245" t="n">
        <v>2000</v>
      </c>
      <c r="I8" s="245" t="n">
        <v>2340</v>
      </c>
      <c r="J8" s="245" t="n">
        <v>2000</v>
      </c>
      <c r="K8" s="250" t="n">
        <v>2000</v>
      </c>
      <c r="L8" s="250" t="n">
        <v>2000</v>
      </c>
    </row>
    <row r="9" customFormat="false" ht="12.75" hidden="false" customHeight="false" outlineLevel="0" collapsed="false">
      <c r="A9" s="99"/>
      <c r="B9" s="251"/>
      <c r="C9" s="246"/>
      <c r="D9" s="248" t="n">
        <v>623</v>
      </c>
      <c r="E9" s="249" t="s">
        <v>82</v>
      </c>
      <c r="F9" s="245" t="n">
        <v>257.83</v>
      </c>
      <c r="G9" s="245" t="n">
        <v>15.8</v>
      </c>
      <c r="H9" s="245" t="n">
        <v>500</v>
      </c>
      <c r="I9" s="245" t="n">
        <v>0</v>
      </c>
      <c r="J9" s="245" t="n">
        <v>20</v>
      </c>
      <c r="K9" s="250" t="n">
        <v>20</v>
      </c>
      <c r="L9" s="250" t="n">
        <v>20</v>
      </c>
    </row>
    <row r="10" customFormat="false" ht="12.75" hidden="false" customHeight="false" outlineLevel="0" collapsed="false">
      <c r="A10" s="99"/>
      <c r="B10" s="251"/>
      <c r="C10" s="246"/>
      <c r="D10" s="248" t="n">
        <v>625001</v>
      </c>
      <c r="E10" s="249" t="s">
        <v>83</v>
      </c>
      <c r="F10" s="245" t="n">
        <v>274.5</v>
      </c>
      <c r="G10" s="245" t="n">
        <v>276.88</v>
      </c>
      <c r="H10" s="245" t="n">
        <v>300</v>
      </c>
      <c r="I10" s="245" t="n">
        <v>320</v>
      </c>
      <c r="J10" s="245" t="n">
        <v>300</v>
      </c>
      <c r="K10" s="250" t="n">
        <v>300</v>
      </c>
      <c r="L10" s="250" t="n">
        <v>300</v>
      </c>
    </row>
    <row r="11" customFormat="false" ht="12.75" hidden="false" customHeight="false" outlineLevel="0" collapsed="false">
      <c r="A11" s="99"/>
      <c r="B11" s="251"/>
      <c r="C11" s="246"/>
      <c r="D11" s="248" t="n">
        <v>625002</v>
      </c>
      <c r="E11" s="249" t="s">
        <v>84</v>
      </c>
      <c r="F11" s="245" t="n">
        <v>2770.69</v>
      </c>
      <c r="G11" s="245" t="n">
        <v>2966.08</v>
      </c>
      <c r="H11" s="245" t="n">
        <v>2800</v>
      </c>
      <c r="I11" s="245" t="n">
        <v>3250</v>
      </c>
      <c r="J11" s="245" t="n">
        <v>2800</v>
      </c>
      <c r="K11" s="250" t="n">
        <v>2800</v>
      </c>
      <c r="L11" s="250" t="n">
        <v>2800</v>
      </c>
    </row>
    <row r="12" customFormat="false" ht="12.75" hidden="false" customHeight="false" outlineLevel="0" collapsed="false">
      <c r="A12" s="99"/>
      <c r="B12" s="251"/>
      <c r="C12" s="246"/>
      <c r="D12" s="248" t="n">
        <v>625003</v>
      </c>
      <c r="E12" s="249" t="s">
        <v>85</v>
      </c>
      <c r="F12" s="245" t="n">
        <v>162.1</v>
      </c>
      <c r="G12" s="245" t="n">
        <v>175.93</v>
      </c>
      <c r="H12" s="245" t="n">
        <v>200</v>
      </c>
      <c r="I12" s="245" t="n">
        <v>185</v>
      </c>
      <c r="J12" s="245" t="n">
        <v>200</v>
      </c>
      <c r="K12" s="250" t="n">
        <v>200</v>
      </c>
      <c r="L12" s="250" t="n">
        <v>200</v>
      </c>
    </row>
    <row r="13" customFormat="false" ht="12.75" hidden="false" customHeight="false" outlineLevel="0" collapsed="false">
      <c r="A13" s="99"/>
      <c r="B13" s="251"/>
      <c r="C13" s="246"/>
      <c r="D13" s="248" t="n">
        <v>625004</v>
      </c>
      <c r="E13" s="249" t="s">
        <v>86</v>
      </c>
      <c r="F13" s="245" t="n">
        <v>580.2</v>
      </c>
      <c r="G13" s="245" t="n">
        <v>618.67</v>
      </c>
      <c r="H13" s="245" t="n">
        <v>350</v>
      </c>
      <c r="I13" s="245" t="n">
        <v>685</v>
      </c>
      <c r="J13" s="245" t="n">
        <v>580</v>
      </c>
      <c r="K13" s="250" t="n">
        <v>580</v>
      </c>
      <c r="L13" s="250" t="n">
        <v>580</v>
      </c>
    </row>
    <row r="14" customFormat="false" ht="12.75" hidden="false" customHeight="false" outlineLevel="0" collapsed="false">
      <c r="A14" s="99"/>
      <c r="B14" s="251"/>
      <c r="C14" s="246"/>
      <c r="D14" s="248" t="n">
        <v>625005</v>
      </c>
      <c r="E14" s="249" t="s">
        <v>87</v>
      </c>
      <c r="F14" s="245" t="n">
        <v>181.46</v>
      </c>
      <c r="G14" s="245" t="n">
        <v>197.78</v>
      </c>
      <c r="H14" s="245" t="n">
        <v>130</v>
      </c>
      <c r="I14" s="245" t="n">
        <v>230</v>
      </c>
      <c r="J14" s="245" t="n">
        <v>160</v>
      </c>
      <c r="K14" s="250" t="n">
        <v>160</v>
      </c>
      <c r="L14" s="250" t="n">
        <v>160</v>
      </c>
    </row>
    <row r="15" customFormat="false" ht="12.75" hidden="false" customHeight="false" outlineLevel="0" collapsed="false">
      <c r="A15" s="99"/>
      <c r="B15" s="251"/>
      <c r="C15" s="246"/>
      <c r="D15" s="248" t="n">
        <v>625007</v>
      </c>
      <c r="E15" s="249" t="s">
        <v>88</v>
      </c>
      <c r="F15" s="245" t="n">
        <v>942.32</v>
      </c>
      <c r="G15" s="245" t="n">
        <v>1005.76</v>
      </c>
      <c r="H15" s="245" t="n">
        <v>980</v>
      </c>
      <c r="I15" s="245" t="n">
        <v>1105</v>
      </c>
      <c r="J15" s="245" t="n">
        <v>980</v>
      </c>
      <c r="K15" s="250" t="n">
        <v>980</v>
      </c>
      <c r="L15" s="250" t="n">
        <v>980</v>
      </c>
    </row>
    <row r="16" customFormat="false" ht="12.75" hidden="false" customHeight="false" outlineLevel="0" collapsed="false">
      <c r="A16" s="99"/>
      <c r="B16" s="245"/>
      <c r="C16" s="246"/>
      <c r="D16" s="248" t="n">
        <v>627</v>
      </c>
      <c r="E16" s="249" t="s">
        <v>268</v>
      </c>
      <c r="F16" s="245" t="n">
        <v>19.92</v>
      </c>
      <c r="G16" s="245" t="n">
        <v>0</v>
      </c>
      <c r="H16" s="245" t="n">
        <v>0</v>
      </c>
      <c r="I16" s="245" t="n">
        <v>0</v>
      </c>
      <c r="J16" s="245" t="n">
        <v>0</v>
      </c>
      <c r="K16" s="250" t="n">
        <v>0</v>
      </c>
      <c r="L16" s="250" t="n">
        <v>0</v>
      </c>
    </row>
    <row r="17" customFormat="false" ht="12.75" hidden="false" customHeight="false" outlineLevel="0" collapsed="false">
      <c r="A17" s="99"/>
      <c r="B17" s="245"/>
      <c r="C17" s="246"/>
      <c r="D17" s="248" t="n">
        <v>637016</v>
      </c>
      <c r="E17" s="249" t="s">
        <v>93</v>
      </c>
      <c r="F17" s="245" t="n">
        <v>38.17</v>
      </c>
      <c r="G17" s="245" t="n">
        <v>147.51</v>
      </c>
      <c r="H17" s="245" t="n">
        <v>130</v>
      </c>
      <c r="I17" s="245" t="n">
        <v>180</v>
      </c>
      <c r="J17" s="245" t="n">
        <v>130</v>
      </c>
      <c r="K17" s="250" t="n">
        <v>130</v>
      </c>
      <c r="L17" s="250" t="n">
        <v>130</v>
      </c>
    </row>
    <row r="18" customFormat="false" ht="12.75" hidden="false" customHeight="false" outlineLevel="0" collapsed="false">
      <c r="A18" s="99"/>
      <c r="B18" s="245"/>
      <c r="C18" s="246"/>
      <c r="D18" s="248" t="n">
        <v>637026</v>
      </c>
      <c r="E18" s="249" t="s">
        <v>89</v>
      </c>
      <c r="F18" s="245" t="n">
        <v>828</v>
      </c>
      <c r="G18" s="245" t="n">
        <v>818</v>
      </c>
      <c r="H18" s="245" t="n">
        <v>1000</v>
      </c>
      <c r="I18" s="245" t="n">
        <v>400</v>
      </c>
      <c r="J18" s="245" t="n">
        <v>1000</v>
      </c>
      <c r="K18" s="250" t="n">
        <v>1000</v>
      </c>
      <c r="L18" s="250" t="n">
        <v>1000</v>
      </c>
    </row>
    <row r="19" customFormat="false" ht="12.75" hidden="false" customHeight="false" outlineLevel="0" collapsed="false">
      <c r="A19" s="99"/>
      <c r="B19" s="245"/>
      <c r="C19" s="246"/>
      <c r="D19" s="252" t="s">
        <v>90</v>
      </c>
      <c r="E19" s="249" t="s">
        <v>91</v>
      </c>
      <c r="F19" s="245" t="n">
        <v>2635</v>
      </c>
      <c r="G19" s="245" t="n">
        <v>3975.5</v>
      </c>
      <c r="H19" s="245" t="n">
        <v>2450</v>
      </c>
      <c r="I19" s="245" t="n">
        <v>4750</v>
      </c>
      <c r="J19" s="245" t="n">
        <v>2450</v>
      </c>
      <c r="K19" s="250" t="n">
        <v>2450</v>
      </c>
      <c r="L19" s="250" t="n">
        <v>2450</v>
      </c>
    </row>
    <row r="20" customFormat="false" ht="12.75" hidden="false" customHeight="false" outlineLevel="0" collapsed="false">
      <c r="A20" s="99"/>
      <c r="B20" s="245"/>
      <c r="C20" s="246"/>
      <c r="D20" s="252" t="s">
        <v>269</v>
      </c>
      <c r="E20" s="249" t="s">
        <v>95</v>
      </c>
      <c r="F20" s="245" t="n">
        <v>273</v>
      </c>
      <c r="G20" s="245" t="n">
        <v>197</v>
      </c>
      <c r="H20" s="245" t="n">
        <v>300</v>
      </c>
      <c r="I20" s="245" t="n">
        <v>300</v>
      </c>
      <c r="J20" s="245" t="n">
        <v>300</v>
      </c>
      <c r="K20" s="250" t="n">
        <v>300</v>
      </c>
      <c r="L20" s="250" t="n">
        <v>300</v>
      </c>
    </row>
    <row r="21" customFormat="false" ht="12.75" hidden="false" customHeight="false" outlineLevel="0" collapsed="false">
      <c r="A21" s="136"/>
      <c r="B21" s="253"/>
      <c r="C21" s="246"/>
      <c r="D21" s="254"/>
      <c r="E21" s="255" t="s">
        <v>270</v>
      </c>
      <c r="F21" s="256" t="n">
        <f aca="false">SUM(F22,F40,F30,F47,F50)</f>
        <v>26925.28</v>
      </c>
      <c r="G21" s="256" t="n">
        <v>5873.17</v>
      </c>
      <c r="H21" s="256" t="n">
        <f aca="false">SUM(H22,H30,H40,H47,H50)</f>
        <v>13889</v>
      </c>
      <c r="I21" s="256" t="n">
        <f aca="false">SUM(I22,I30,I40,I47,I50)</f>
        <v>50144.42</v>
      </c>
      <c r="J21" s="256" t="n">
        <f aca="false">SUM(J22,J30,J40,J47,J50)</f>
        <v>20880</v>
      </c>
      <c r="K21" s="257" t="n">
        <f aca="false">SUM(K22,K30,K40,K47,K50)</f>
        <v>20880</v>
      </c>
      <c r="L21" s="257" t="n">
        <f aca="false">SUM(L22,L30,L40,L47,L50)</f>
        <v>20880</v>
      </c>
    </row>
    <row r="22" customFormat="false" ht="12.75" hidden="false" customHeight="false" outlineLevel="0" collapsed="false">
      <c r="A22" s="136"/>
      <c r="B22" s="258"/>
      <c r="C22" s="246"/>
      <c r="D22" s="259"/>
      <c r="E22" s="260"/>
      <c r="F22" s="261" t="n">
        <v>5873.17</v>
      </c>
      <c r="G22" s="261" t="n">
        <f aca="false">SUM(G23:G29)</f>
        <v>5923.19</v>
      </c>
      <c r="H22" s="261" t="n">
        <f aca="false">SUM(H23:H29)</f>
        <v>7184</v>
      </c>
      <c r="I22" s="261" t="n">
        <f aca="false">SUM(I23:I29)</f>
        <v>9275.75</v>
      </c>
      <c r="J22" s="261" t="n">
        <f aca="false">SUM(J23:J29)</f>
        <v>11130</v>
      </c>
      <c r="K22" s="262" t="n">
        <f aca="false">SUM(K23:K29)</f>
        <v>11130</v>
      </c>
      <c r="L22" s="262" t="n">
        <f aca="false">SUM(L23:L29)</f>
        <v>11130</v>
      </c>
    </row>
    <row r="23" customFormat="false" ht="12.75" hidden="false" customHeight="false" outlineLevel="0" collapsed="false">
      <c r="A23" s="99" t="n">
        <v>41</v>
      </c>
      <c r="B23" s="251"/>
      <c r="C23" s="246" t="s">
        <v>267</v>
      </c>
      <c r="D23" s="248" t="n">
        <v>631001</v>
      </c>
      <c r="E23" s="249" t="s">
        <v>96</v>
      </c>
      <c r="F23" s="245" t="n">
        <v>991.16</v>
      </c>
      <c r="G23" s="245" t="n">
        <v>983.87</v>
      </c>
      <c r="H23" s="245" t="n">
        <v>1500</v>
      </c>
      <c r="I23" s="245" t="n">
        <v>1000</v>
      </c>
      <c r="J23" s="245" t="n">
        <v>1500</v>
      </c>
      <c r="K23" s="250" t="n">
        <v>1500</v>
      </c>
      <c r="L23" s="250" t="n">
        <v>1500</v>
      </c>
    </row>
    <row r="24" customFormat="false" ht="12.75" hidden="false" customHeight="false" outlineLevel="0" collapsed="false">
      <c r="A24" s="99"/>
      <c r="B24" s="251"/>
      <c r="C24" s="246"/>
      <c r="D24" s="248" t="n">
        <v>632001</v>
      </c>
      <c r="E24" s="249" t="s">
        <v>176</v>
      </c>
      <c r="F24" s="245" t="n">
        <v>186.91</v>
      </c>
      <c r="G24" s="245" t="n">
        <v>738.25</v>
      </c>
      <c r="H24" s="245" t="n">
        <v>1500</v>
      </c>
      <c r="I24" s="245" t="n">
        <v>900</v>
      </c>
      <c r="J24" s="245" t="n">
        <v>1500</v>
      </c>
      <c r="K24" s="250" t="n">
        <v>1500</v>
      </c>
      <c r="L24" s="250" t="n">
        <v>1500</v>
      </c>
    </row>
    <row r="25" customFormat="false" ht="12.75" hidden="false" customHeight="false" outlineLevel="0" collapsed="false">
      <c r="A25" s="99"/>
      <c r="B25" s="251"/>
      <c r="C25" s="246"/>
      <c r="D25" s="248" t="n">
        <v>632003</v>
      </c>
      <c r="E25" s="249" t="s">
        <v>271</v>
      </c>
      <c r="F25" s="245" t="n">
        <v>712.26</v>
      </c>
      <c r="G25" s="245" t="n">
        <v>776.97</v>
      </c>
      <c r="H25" s="245" t="n">
        <v>1500</v>
      </c>
      <c r="I25" s="245" t="n">
        <v>850</v>
      </c>
      <c r="J25" s="245" t="n">
        <v>1500</v>
      </c>
      <c r="K25" s="250" t="n">
        <v>1500</v>
      </c>
      <c r="L25" s="250" t="n">
        <v>1500</v>
      </c>
    </row>
    <row r="26" customFormat="false" ht="12.75" hidden="false" customHeight="false" outlineLevel="0" collapsed="false">
      <c r="A26" s="99"/>
      <c r="B26" s="251"/>
      <c r="C26" s="246"/>
      <c r="D26" s="248" t="n">
        <v>635001</v>
      </c>
      <c r="E26" s="249" t="s">
        <v>99</v>
      </c>
      <c r="F26" s="245" t="n">
        <v>770.89</v>
      </c>
      <c r="G26" s="245" t="n">
        <v>154.85</v>
      </c>
      <c r="H26" s="245" t="n">
        <v>300</v>
      </c>
      <c r="I26" s="245" t="n">
        <v>1275.75</v>
      </c>
      <c r="J26" s="245" t="n">
        <v>2100</v>
      </c>
      <c r="K26" s="250" t="n">
        <v>2100</v>
      </c>
      <c r="L26" s="250" t="n">
        <v>2100</v>
      </c>
    </row>
    <row r="27" customFormat="false" ht="12.75" hidden="false" customHeight="false" outlineLevel="0" collapsed="false">
      <c r="A27" s="99"/>
      <c r="B27" s="251"/>
      <c r="C27" s="246"/>
      <c r="D27" s="248" t="n">
        <v>635006</v>
      </c>
      <c r="E27" s="249" t="s">
        <v>100</v>
      </c>
      <c r="F27" s="245" t="n">
        <v>1332.02</v>
      </c>
      <c r="G27" s="245" t="n">
        <v>892.49</v>
      </c>
      <c r="H27" s="245" t="n">
        <v>850</v>
      </c>
      <c r="I27" s="245" t="n">
        <v>3000</v>
      </c>
      <c r="J27" s="245" t="n">
        <v>3000</v>
      </c>
      <c r="K27" s="250" t="n">
        <v>3000</v>
      </c>
      <c r="L27" s="250" t="n">
        <v>3000</v>
      </c>
    </row>
    <row r="28" customFormat="false" ht="12.75" hidden="false" customHeight="false" outlineLevel="0" collapsed="false">
      <c r="A28" s="99"/>
      <c r="B28" s="251"/>
      <c r="C28" s="246"/>
      <c r="D28" s="248" t="n">
        <v>637014</v>
      </c>
      <c r="E28" s="249" t="s">
        <v>101</v>
      </c>
      <c r="F28" s="245" t="n">
        <v>985.31</v>
      </c>
      <c r="G28" s="245" t="n">
        <v>1309.76</v>
      </c>
      <c r="H28" s="245" t="n">
        <v>900</v>
      </c>
      <c r="I28" s="245" t="n">
        <v>1900</v>
      </c>
      <c r="J28" s="245" t="n">
        <v>900</v>
      </c>
      <c r="K28" s="250" t="n">
        <v>900</v>
      </c>
      <c r="L28" s="250" t="n">
        <v>900</v>
      </c>
    </row>
    <row r="29" customFormat="false" ht="12.75" hidden="false" customHeight="false" outlineLevel="0" collapsed="false">
      <c r="A29" s="99"/>
      <c r="B29" s="251"/>
      <c r="C29" s="246"/>
      <c r="D29" s="248" t="n">
        <v>637005</v>
      </c>
      <c r="E29" s="249" t="s">
        <v>141</v>
      </c>
      <c r="F29" s="245" t="n">
        <v>894.62</v>
      </c>
      <c r="G29" s="245" t="n">
        <v>1067</v>
      </c>
      <c r="H29" s="245" t="n">
        <v>634</v>
      </c>
      <c r="I29" s="245" t="n">
        <v>350</v>
      </c>
      <c r="J29" s="245" t="n">
        <v>630</v>
      </c>
      <c r="K29" s="250" t="n">
        <v>630</v>
      </c>
      <c r="L29" s="250" t="n">
        <v>630</v>
      </c>
    </row>
    <row r="30" customFormat="false" ht="12.75" hidden="false" customHeight="false" outlineLevel="0" collapsed="false">
      <c r="A30" s="99"/>
      <c r="B30" s="251"/>
      <c r="C30" s="246"/>
      <c r="D30" s="263"/>
      <c r="E30" s="260" t="s">
        <v>272</v>
      </c>
      <c r="F30" s="261" t="n">
        <f aca="false">SUM(F31:F38)</f>
        <v>2333.87</v>
      </c>
      <c r="G30" s="264" t="n">
        <f aca="false">SUM(G31:G38)</f>
        <v>4868.57</v>
      </c>
      <c r="H30" s="264" t="n">
        <f aca="false">SUM(H31:H38)</f>
        <v>3100</v>
      </c>
      <c r="I30" s="264" t="n">
        <f aca="false">SUM(I31:I39)</f>
        <v>10040.76</v>
      </c>
      <c r="J30" s="264" t="n">
        <f aca="false">SUM(J31:J38)</f>
        <v>5500</v>
      </c>
      <c r="K30" s="262" t="n">
        <f aca="false">SUM(K31:K38)</f>
        <v>5500</v>
      </c>
      <c r="L30" s="262" t="n">
        <f aca="false">SUM(L31:L38)</f>
        <v>5500</v>
      </c>
      <c r="M30" s="141"/>
      <c r="N30" s="141"/>
      <c r="O30" s="141"/>
      <c r="P30" s="141"/>
    </row>
    <row r="31" customFormat="false" ht="12.75" hidden="false" customHeight="false" outlineLevel="0" collapsed="false">
      <c r="A31" s="99" t="n">
        <v>41.111</v>
      </c>
      <c r="B31" s="251"/>
      <c r="C31" s="246" t="s">
        <v>267</v>
      </c>
      <c r="D31" s="248" t="n">
        <v>633006</v>
      </c>
      <c r="E31" s="249" t="s">
        <v>102</v>
      </c>
      <c r="F31" s="245" t="n">
        <v>543.41</v>
      </c>
      <c r="G31" s="245" t="n">
        <v>716.69</v>
      </c>
      <c r="H31" s="245" t="n">
        <v>1000</v>
      </c>
      <c r="I31" s="245" t="n">
        <v>750</v>
      </c>
      <c r="J31" s="245" t="n">
        <v>1000</v>
      </c>
      <c r="K31" s="250" t="n">
        <v>1000</v>
      </c>
      <c r="L31" s="250" t="n">
        <v>1000</v>
      </c>
    </row>
    <row r="32" customFormat="false" ht="12.75" hidden="false" customHeight="false" outlineLevel="0" collapsed="false">
      <c r="A32" s="99"/>
      <c r="B32" s="251"/>
      <c r="C32" s="246"/>
      <c r="D32" s="248" t="n">
        <v>634002</v>
      </c>
      <c r="E32" s="249" t="s">
        <v>103</v>
      </c>
      <c r="F32" s="245" t="n">
        <v>0</v>
      </c>
      <c r="G32" s="245" t="n">
        <v>1826.62</v>
      </c>
      <c r="H32" s="245" t="n">
        <v>0</v>
      </c>
      <c r="I32" s="245" t="n">
        <v>2450</v>
      </c>
      <c r="J32" s="245" t="n">
        <v>2000</v>
      </c>
      <c r="K32" s="250" t="n">
        <v>2000</v>
      </c>
      <c r="L32" s="250" t="n">
        <v>2000</v>
      </c>
    </row>
    <row r="33" customFormat="false" ht="12.75" hidden="false" customHeight="false" outlineLevel="0" collapsed="false">
      <c r="A33" s="99"/>
      <c r="B33" s="251"/>
      <c r="C33" s="246"/>
      <c r="D33" s="248" t="s">
        <v>104</v>
      </c>
      <c r="E33" s="249" t="s">
        <v>105</v>
      </c>
      <c r="F33" s="245" t="n">
        <v>649.29</v>
      </c>
      <c r="G33" s="245" t="n">
        <v>696.58</v>
      </c>
      <c r="H33" s="245" t="n">
        <v>50</v>
      </c>
      <c r="I33" s="245" t="n">
        <v>500</v>
      </c>
      <c r="J33" s="245" t="n">
        <v>50</v>
      </c>
      <c r="K33" s="250" t="n">
        <v>50</v>
      </c>
      <c r="L33" s="250" t="n">
        <v>50</v>
      </c>
    </row>
    <row r="34" customFormat="false" ht="12.75" hidden="false" customHeight="false" outlineLevel="0" collapsed="false">
      <c r="A34" s="99"/>
      <c r="B34" s="251"/>
      <c r="C34" s="246"/>
      <c r="D34" s="248" t="n">
        <v>633009</v>
      </c>
      <c r="E34" s="249" t="s">
        <v>106</v>
      </c>
      <c r="F34" s="245" t="n">
        <v>66.36</v>
      </c>
      <c r="G34" s="245" t="n">
        <v>107.76</v>
      </c>
      <c r="H34" s="245" t="n">
        <v>200</v>
      </c>
      <c r="I34" s="245" t="n">
        <v>100</v>
      </c>
      <c r="J34" s="245" t="n">
        <v>200</v>
      </c>
      <c r="K34" s="250" t="n">
        <v>200</v>
      </c>
      <c r="L34" s="250" t="n">
        <v>200</v>
      </c>
    </row>
    <row r="35" customFormat="false" ht="12.75" hidden="false" customHeight="false" outlineLevel="0" collapsed="false">
      <c r="A35" s="99"/>
      <c r="B35" s="251"/>
      <c r="C35" s="246"/>
      <c r="D35" s="248" t="n">
        <v>633010</v>
      </c>
      <c r="E35" s="249" t="s">
        <v>107</v>
      </c>
      <c r="F35" s="245" t="n">
        <v>302.04</v>
      </c>
      <c r="G35" s="245" t="n">
        <v>811.01</v>
      </c>
      <c r="H35" s="245" t="n">
        <v>500</v>
      </c>
      <c r="I35" s="245" t="n">
        <v>500</v>
      </c>
      <c r="J35" s="245" t="n">
        <v>900</v>
      </c>
      <c r="K35" s="250" t="n">
        <v>900</v>
      </c>
      <c r="L35" s="250" t="n">
        <v>900</v>
      </c>
    </row>
    <row r="36" s="118" customFormat="true" ht="12.75" hidden="false" customHeight="false" outlineLevel="0" collapsed="false">
      <c r="A36" s="265"/>
      <c r="B36" s="266"/>
      <c r="C36" s="267"/>
      <c r="D36" s="248" t="s">
        <v>108</v>
      </c>
      <c r="E36" s="249" t="s">
        <v>109</v>
      </c>
      <c r="F36" s="245" t="n">
        <v>48.42</v>
      </c>
      <c r="G36" s="245" t="n">
        <v>52.2</v>
      </c>
      <c r="H36" s="245" t="n">
        <v>150</v>
      </c>
      <c r="I36" s="245" t="n">
        <v>60</v>
      </c>
      <c r="J36" s="245" t="n">
        <v>150</v>
      </c>
      <c r="K36" s="250" t="n">
        <v>150</v>
      </c>
      <c r="L36" s="250" t="n">
        <v>150</v>
      </c>
    </row>
    <row r="37" customFormat="false" ht="12.75" hidden="false" customHeight="false" outlineLevel="0" collapsed="false">
      <c r="A37" s="99"/>
      <c r="B37" s="251"/>
      <c r="C37" s="246"/>
      <c r="D37" s="248" t="n">
        <v>633016</v>
      </c>
      <c r="E37" s="249" t="s">
        <v>110</v>
      </c>
      <c r="F37" s="245" t="n">
        <v>552.93</v>
      </c>
      <c r="G37" s="245" t="n">
        <v>195.76</v>
      </c>
      <c r="H37" s="245" t="n">
        <v>700</v>
      </c>
      <c r="I37" s="245" t="n">
        <v>300</v>
      </c>
      <c r="J37" s="245" t="n">
        <v>700</v>
      </c>
      <c r="K37" s="250" t="n">
        <v>700</v>
      </c>
      <c r="L37" s="250" t="n">
        <v>700</v>
      </c>
    </row>
    <row r="38" customFormat="false" ht="12.75" hidden="false" customHeight="false" outlineLevel="0" collapsed="false">
      <c r="A38" s="99"/>
      <c r="B38" s="251"/>
      <c r="C38" s="246"/>
      <c r="D38" s="248" t="n">
        <v>634001</v>
      </c>
      <c r="E38" s="249" t="s">
        <v>171</v>
      </c>
      <c r="F38" s="245" t="n">
        <v>171.42</v>
      </c>
      <c r="G38" s="245" t="n">
        <v>461.95</v>
      </c>
      <c r="H38" s="245" t="n">
        <v>500</v>
      </c>
      <c r="I38" s="245" t="n">
        <v>500</v>
      </c>
      <c r="J38" s="245" t="n">
        <v>500</v>
      </c>
      <c r="K38" s="250" t="n">
        <v>500</v>
      </c>
      <c r="L38" s="250" t="n">
        <v>500</v>
      </c>
    </row>
    <row r="39" customFormat="false" ht="12.75" hidden="false" customHeight="false" outlineLevel="0" collapsed="false">
      <c r="A39" s="99"/>
      <c r="B39" s="251"/>
      <c r="C39" s="246"/>
      <c r="D39" s="248" t="s">
        <v>273</v>
      </c>
      <c r="E39" s="249" t="s">
        <v>274</v>
      </c>
      <c r="F39" s="245"/>
      <c r="G39" s="245" t="n">
        <v>0</v>
      </c>
      <c r="H39" s="245"/>
      <c r="I39" s="245" t="n">
        <v>4880.76</v>
      </c>
      <c r="J39" s="245"/>
      <c r="K39" s="250"/>
      <c r="L39" s="250"/>
    </row>
    <row r="40" customFormat="false" ht="12.75" hidden="false" customHeight="false" outlineLevel="0" collapsed="false">
      <c r="A40" s="99"/>
      <c r="B40" s="251"/>
      <c r="C40" s="246"/>
      <c r="D40" s="263"/>
      <c r="E40" s="260" t="s">
        <v>141</v>
      </c>
      <c r="F40" s="261" t="n">
        <f aca="false">SUM(F41:F46)</f>
        <v>949.19</v>
      </c>
      <c r="G40" s="261" t="n">
        <f aca="false">SUM(G41:G46)</f>
        <v>1179.21</v>
      </c>
      <c r="H40" s="261" t="n">
        <f aca="false">SUM(H41:H46)</f>
        <v>1472</v>
      </c>
      <c r="I40" s="261" t="n">
        <f aca="false">SUM(I41:I46)</f>
        <v>1313</v>
      </c>
      <c r="J40" s="261" t="n">
        <f aca="false">SUM(J41:J46)</f>
        <v>1650</v>
      </c>
      <c r="K40" s="262" t="n">
        <f aca="false">SUM(K41:K46)</f>
        <v>1650</v>
      </c>
      <c r="L40" s="262" t="n">
        <f aca="false">SUM(L41:L46)</f>
        <v>1650</v>
      </c>
    </row>
    <row r="41" customFormat="false" ht="12.75" hidden="false" customHeight="false" outlineLevel="0" collapsed="false">
      <c r="A41" s="99"/>
      <c r="B41" s="251"/>
      <c r="C41" s="246" t="s">
        <v>267</v>
      </c>
      <c r="D41" s="248" t="n">
        <v>634003</v>
      </c>
      <c r="E41" s="249" t="s">
        <v>112</v>
      </c>
      <c r="F41" s="245" t="n">
        <v>411.15</v>
      </c>
      <c r="G41" s="245" t="n">
        <v>272.96</v>
      </c>
      <c r="H41" s="245" t="n">
        <v>272</v>
      </c>
      <c r="I41" s="245" t="n">
        <v>273</v>
      </c>
      <c r="J41" s="245" t="n">
        <v>300</v>
      </c>
      <c r="K41" s="250" t="n">
        <v>300</v>
      </c>
      <c r="L41" s="250" t="n">
        <v>300</v>
      </c>
    </row>
    <row r="42" customFormat="false" ht="12.75" hidden="false" customHeight="false" outlineLevel="0" collapsed="false">
      <c r="A42" s="99"/>
      <c r="B42" s="251"/>
      <c r="C42" s="246"/>
      <c r="D42" s="248" t="n">
        <v>651002</v>
      </c>
      <c r="E42" s="249" t="s">
        <v>224</v>
      </c>
      <c r="F42" s="245" t="n">
        <v>67.36</v>
      </c>
      <c r="G42" s="245" t="n">
        <v>119.34</v>
      </c>
      <c r="H42" s="245" t="n">
        <v>600</v>
      </c>
      <c r="I42" s="245" t="n">
        <v>120</v>
      </c>
      <c r="J42" s="245" t="n">
        <v>300</v>
      </c>
      <c r="K42" s="250" t="n">
        <v>300</v>
      </c>
      <c r="L42" s="250" t="n">
        <v>300</v>
      </c>
    </row>
    <row r="43" customFormat="false" ht="12.75" hidden="false" customHeight="false" outlineLevel="0" collapsed="false">
      <c r="A43" s="99"/>
      <c r="B43" s="251"/>
      <c r="C43" s="246"/>
      <c r="D43" s="248" t="n">
        <v>637012</v>
      </c>
      <c r="E43" s="249" t="s">
        <v>136</v>
      </c>
      <c r="F43" s="245" t="n">
        <v>400.68</v>
      </c>
      <c r="G43" s="245" t="n">
        <v>233.16</v>
      </c>
      <c r="H43" s="245" t="n">
        <v>500</v>
      </c>
      <c r="I43" s="245" t="n">
        <v>230</v>
      </c>
      <c r="J43" s="245" t="n">
        <v>400</v>
      </c>
      <c r="K43" s="250" t="n">
        <v>400</v>
      </c>
      <c r="L43" s="250" t="n">
        <v>400</v>
      </c>
    </row>
    <row r="44" customFormat="false" ht="12.75" hidden="false" customHeight="false" outlineLevel="0" collapsed="false">
      <c r="A44" s="99"/>
      <c r="B44" s="251"/>
      <c r="C44" s="246"/>
      <c r="D44" s="248" t="n">
        <v>634005</v>
      </c>
      <c r="E44" s="249" t="s">
        <v>138</v>
      </c>
      <c r="F44" s="245" t="n">
        <v>0</v>
      </c>
      <c r="G44" s="245" t="n">
        <v>443.75</v>
      </c>
      <c r="H44" s="245" t="n">
        <v>0</v>
      </c>
      <c r="I44" s="245" t="n">
        <v>500</v>
      </c>
      <c r="J44" s="245" t="n">
        <v>500</v>
      </c>
      <c r="K44" s="250" t="n">
        <v>500</v>
      </c>
      <c r="L44" s="250" t="n">
        <v>500</v>
      </c>
    </row>
    <row r="45" customFormat="false" ht="12.75" hidden="false" customHeight="false" outlineLevel="0" collapsed="false">
      <c r="A45" s="99"/>
      <c r="B45" s="251"/>
      <c r="C45" s="246"/>
      <c r="D45" s="248" t="n">
        <v>637011</v>
      </c>
      <c r="E45" s="249" t="s">
        <v>139</v>
      </c>
      <c r="F45" s="245" t="n">
        <v>0</v>
      </c>
      <c r="G45" s="245" t="n">
        <v>0</v>
      </c>
      <c r="H45" s="245"/>
      <c r="I45" s="245" t="n">
        <v>120</v>
      </c>
      <c r="J45" s="245"/>
      <c r="K45" s="250"/>
      <c r="L45" s="250"/>
    </row>
    <row r="46" customFormat="false" ht="12.75" hidden="false" customHeight="false" outlineLevel="0" collapsed="false">
      <c r="A46" s="99"/>
      <c r="B46" s="251"/>
      <c r="C46" s="246"/>
      <c r="D46" s="248" t="n">
        <v>633018</v>
      </c>
      <c r="E46" s="249" t="s">
        <v>140</v>
      </c>
      <c r="F46" s="245" t="n">
        <v>70</v>
      </c>
      <c r="G46" s="245" t="n">
        <v>110</v>
      </c>
      <c r="H46" s="245" t="n">
        <v>100</v>
      </c>
      <c r="I46" s="245" t="n">
        <v>70</v>
      </c>
      <c r="J46" s="245" t="n">
        <v>150</v>
      </c>
      <c r="K46" s="250" t="n">
        <v>150</v>
      </c>
      <c r="L46" s="250" t="n">
        <v>150</v>
      </c>
    </row>
    <row r="47" customFormat="false" ht="12.75" hidden="false" customHeight="false" outlineLevel="0" collapsed="false">
      <c r="A47" s="99"/>
      <c r="B47" s="251"/>
      <c r="C47" s="246"/>
      <c r="D47" s="263"/>
      <c r="E47" s="260" t="s">
        <v>275</v>
      </c>
      <c r="F47" s="261" t="n">
        <f aca="false">SUM(F48)</f>
        <v>722.27</v>
      </c>
      <c r="G47" s="261" t="n">
        <f aca="false">SUM(G48:G49)</f>
        <v>1128.04</v>
      </c>
      <c r="H47" s="261" t="n">
        <f aca="false">SUM(H48)</f>
        <v>900</v>
      </c>
      <c r="I47" s="261" t="n">
        <f aca="false">SUM(I48)</f>
        <v>500</v>
      </c>
      <c r="J47" s="261" t="n">
        <f aca="false">SUM(J48)</f>
        <v>900</v>
      </c>
      <c r="K47" s="262" t="n">
        <f aca="false">SUM(K48)</f>
        <v>900</v>
      </c>
      <c r="L47" s="262" t="n">
        <f aca="false">SUM(L48)</f>
        <v>900</v>
      </c>
    </row>
    <row r="48" customFormat="false" ht="12.75" hidden="false" customHeight="false" outlineLevel="0" collapsed="false">
      <c r="A48" s="99"/>
      <c r="B48" s="251"/>
      <c r="C48" s="246" t="s">
        <v>267</v>
      </c>
      <c r="D48" s="248" t="n">
        <v>635002</v>
      </c>
      <c r="E48" s="249" t="s">
        <v>113</v>
      </c>
      <c r="F48" s="245" t="n">
        <v>722.27</v>
      </c>
      <c r="G48" s="245" t="n">
        <v>1128.04</v>
      </c>
      <c r="H48" s="245" t="n">
        <v>900</v>
      </c>
      <c r="I48" s="245" t="n">
        <v>500</v>
      </c>
      <c r="J48" s="245" t="n">
        <v>900</v>
      </c>
      <c r="K48" s="250" t="n">
        <v>900</v>
      </c>
      <c r="L48" s="250" t="n">
        <v>900</v>
      </c>
    </row>
    <row r="49" customFormat="false" ht="12.75" hidden="false" customHeight="false" outlineLevel="0" collapsed="false">
      <c r="A49" s="99"/>
      <c r="B49" s="251"/>
      <c r="C49" s="246"/>
      <c r="D49" s="248"/>
      <c r="E49" s="249"/>
      <c r="F49" s="245"/>
      <c r="G49" s="245"/>
      <c r="H49" s="245"/>
      <c r="I49" s="245"/>
      <c r="J49" s="245"/>
      <c r="K49" s="250"/>
      <c r="L49" s="250"/>
    </row>
    <row r="50" customFormat="false" ht="12.75" hidden="false" customHeight="false" outlineLevel="0" collapsed="false">
      <c r="A50" s="99"/>
      <c r="B50" s="251"/>
      <c r="C50" s="246"/>
      <c r="D50" s="263"/>
      <c r="E50" s="260" t="s">
        <v>276</v>
      </c>
      <c r="F50" s="261" t="n">
        <f aca="false">SUM(F51:F74)</f>
        <v>17046.78</v>
      </c>
      <c r="G50" s="261" t="n">
        <f aca="false">SUM(G51:G74)</f>
        <v>19206.52</v>
      </c>
      <c r="H50" s="261" t="n">
        <f aca="false">SUM(H51:H54)</f>
        <v>1233</v>
      </c>
      <c r="I50" s="261" t="n">
        <f aca="false">SUM(I51:I74)</f>
        <v>29014.91</v>
      </c>
      <c r="J50" s="261" t="n">
        <f aca="false">SUM(J51:J54)</f>
        <v>1700</v>
      </c>
      <c r="K50" s="262" t="n">
        <f aca="false">SUM(K51:K54)</f>
        <v>1700</v>
      </c>
      <c r="L50" s="262" t="n">
        <f aca="false">SUM(L51:L54)</f>
        <v>1700</v>
      </c>
    </row>
    <row r="51" customFormat="false" ht="12.75" hidden="false" customHeight="false" outlineLevel="0" collapsed="false">
      <c r="A51" s="99" t="n">
        <v>41</v>
      </c>
      <c r="B51" s="251"/>
      <c r="C51" s="246" t="s">
        <v>277</v>
      </c>
      <c r="D51" s="248" t="n">
        <v>641012</v>
      </c>
      <c r="E51" s="249" t="s">
        <v>278</v>
      </c>
      <c r="F51" s="245" t="n">
        <v>1001.16</v>
      </c>
      <c r="G51" s="245" t="n">
        <v>849.09</v>
      </c>
      <c r="H51" s="245" t="n">
        <v>1000</v>
      </c>
      <c r="I51" s="245" t="n">
        <v>1280</v>
      </c>
      <c r="J51" s="245" t="n">
        <v>1500</v>
      </c>
      <c r="K51" s="250" t="n">
        <v>1500</v>
      </c>
      <c r="L51" s="250" t="n">
        <v>1500</v>
      </c>
    </row>
    <row r="52" customFormat="false" ht="12.75" hidden="false" customHeight="false" outlineLevel="0" collapsed="false">
      <c r="A52" s="99" t="n">
        <v>41</v>
      </c>
      <c r="B52" s="251"/>
      <c r="C52" s="246"/>
      <c r="D52" s="248" t="n">
        <v>642006</v>
      </c>
      <c r="E52" s="249" t="s">
        <v>279</v>
      </c>
      <c r="F52" s="245" t="n">
        <v>311.63</v>
      </c>
      <c r="G52" s="245" t="n">
        <v>300.99</v>
      </c>
      <c r="H52" s="245" t="n">
        <v>200</v>
      </c>
      <c r="I52" s="245" t="n">
        <v>1300</v>
      </c>
      <c r="J52" s="245" t="n">
        <v>200</v>
      </c>
      <c r="K52" s="250" t="n">
        <v>200</v>
      </c>
      <c r="L52" s="250" t="n">
        <v>200</v>
      </c>
    </row>
    <row r="53" customFormat="false" ht="12.75" hidden="false" customHeight="false" outlineLevel="0" collapsed="false">
      <c r="A53" s="99" t="s">
        <v>280</v>
      </c>
      <c r="B53" s="251"/>
      <c r="C53" s="246"/>
      <c r="D53" s="248" t="n">
        <v>642006</v>
      </c>
      <c r="E53" s="268" t="s">
        <v>281</v>
      </c>
      <c r="F53" s="269" t="n">
        <v>998</v>
      </c>
      <c r="G53" s="269" t="n">
        <v>0</v>
      </c>
      <c r="H53" s="269" t="n">
        <v>0</v>
      </c>
      <c r="I53" s="269" t="n">
        <v>0</v>
      </c>
      <c r="J53" s="269" t="n">
        <v>0</v>
      </c>
      <c r="K53" s="270" t="n">
        <v>0</v>
      </c>
      <c r="L53" s="270" t="n">
        <v>0</v>
      </c>
    </row>
    <row r="54" customFormat="false" ht="12.75" hidden="false" customHeight="false" outlineLevel="0" collapsed="false">
      <c r="A54" s="99"/>
      <c r="B54" s="251"/>
      <c r="C54" s="246"/>
      <c r="D54" s="248" t="n">
        <v>642011</v>
      </c>
      <c r="E54" s="268" t="s">
        <v>282</v>
      </c>
      <c r="F54" s="269" t="n">
        <v>0</v>
      </c>
      <c r="G54" s="269" t="n">
        <v>0</v>
      </c>
      <c r="H54" s="269" t="n">
        <v>33</v>
      </c>
      <c r="I54" s="269" t="n">
        <v>0</v>
      </c>
      <c r="J54" s="269" t="n">
        <v>0</v>
      </c>
      <c r="K54" s="270" t="n">
        <v>0</v>
      </c>
      <c r="L54" s="270" t="n">
        <v>0</v>
      </c>
    </row>
    <row r="55" customFormat="false" ht="12.75" hidden="false" customHeight="false" outlineLevel="0" collapsed="false">
      <c r="A55" s="99" t="n">
        <v>41</v>
      </c>
      <c r="B55" s="251"/>
      <c r="C55" s="246"/>
      <c r="D55" s="248" t="n">
        <v>637036</v>
      </c>
      <c r="E55" s="249" t="s">
        <v>283</v>
      </c>
      <c r="F55" s="245" t="n">
        <v>0</v>
      </c>
      <c r="G55" s="245" t="n">
        <v>566.89</v>
      </c>
      <c r="H55" s="245" t="n">
        <v>0</v>
      </c>
      <c r="I55" s="245" t="n">
        <v>0</v>
      </c>
      <c r="J55" s="245" t="n">
        <v>0</v>
      </c>
      <c r="K55" s="250" t="n">
        <v>0</v>
      </c>
      <c r="L55" s="250" t="n">
        <v>0</v>
      </c>
    </row>
    <row r="56" customFormat="false" ht="12.75" hidden="false" customHeight="false" outlineLevel="0" collapsed="false">
      <c r="A56" s="99" t="n">
        <v>41</v>
      </c>
      <c r="B56" s="251"/>
      <c r="C56" s="246"/>
      <c r="D56" s="248" t="n">
        <v>642006</v>
      </c>
      <c r="E56" s="268" t="s">
        <v>284</v>
      </c>
      <c r="F56" s="269" t="n">
        <v>495</v>
      </c>
      <c r="G56" s="269" t="n">
        <v>0</v>
      </c>
      <c r="H56" s="269" t="n">
        <v>0</v>
      </c>
      <c r="I56" s="269" t="n">
        <v>0</v>
      </c>
      <c r="J56" s="269" t="n">
        <v>0</v>
      </c>
      <c r="K56" s="270" t="n">
        <v>0</v>
      </c>
      <c r="L56" s="270" t="n">
        <v>0</v>
      </c>
    </row>
    <row r="57" customFormat="false" ht="12.75" hidden="false" customHeight="false" outlineLevel="0" collapsed="false">
      <c r="A57" s="99" t="s">
        <v>45</v>
      </c>
      <c r="B57" s="251"/>
      <c r="C57" s="246"/>
      <c r="D57" s="248" t="n">
        <v>641013</v>
      </c>
      <c r="E57" s="268" t="s">
        <v>285</v>
      </c>
      <c r="F57" s="269" t="n">
        <v>0</v>
      </c>
      <c r="G57" s="269" t="n">
        <v>400</v>
      </c>
      <c r="H57" s="269" t="n">
        <v>0</v>
      </c>
      <c r="I57" s="269" t="n">
        <v>0</v>
      </c>
      <c r="J57" s="269" t="n">
        <v>0</v>
      </c>
      <c r="K57" s="270" t="n">
        <v>0</v>
      </c>
      <c r="L57" s="270" t="n">
        <v>0</v>
      </c>
    </row>
    <row r="58" customFormat="false" ht="12.75" hidden="false" customHeight="false" outlineLevel="0" collapsed="false">
      <c r="A58" s="99" t="s">
        <v>45</v>
      </c>
      <c r="B58" s="251"/>
      <c r="C58" s="246"/>
      <c r="D58" s="248" t="s">
        <v>151</v>
      </c>
      <c r="E58" s="268" t="s">
        <v>286</v>
      </c>
      <c r="F58" s="269" t="n">
        <v>0</v>
      </c>
      <c r="G58" s="269" t="n">
        <v>2000</v>
      </c>
      <c r="H58" s="269" t="n">
        <v>0</v>
      </c>
      <c r="I58" s="269" t="n">
        <v>3000</v>
      </c>
      <c r="J58" s="269" t="n">
        <v>0</v>
      </c>
      <c r="K58" s="270" t="n">
        <v>0</v>
      </c>
      <c r="L58" s="270" t="n">
        <v>0</v>
      </c>
      <c r="N58" s="48" t="s">
        <v>287</v>
      </c>
    </row>
    <row r="59" customFormat="false" ht="16.5" hidden="false" customHeight="true" outlineLevel="0" collapsed="false">
      <c r="A59" s="99" t="s">
        <v>45</v>
      </c>
      <c r="B59" s="251"/>
      <c r="C59" s="246"/>
      <c r="D59" s="248" t="n">
        <v>642006</v>
      </c>
      <c r="E59" s="268" t="s">
        <v>288</v>
      </c>
      <c r="F59" s="269" t="n">
        <v>200</v>
      </c>
      <c r="G59" s="269" t="n">
        <v>750</v>
      </c>
      <c r="H59" s="269" t="n">
        <v>0</v>
      </c>
      <c r="I59" s="269" t="n">
        <v>0</v>
      </c>
      <c r="J59" s="269" t="n">
        <v>0</v>
      </c>
      <c r="K59" s="270" t="n">
        <v>0</v>
      </c>
      <c r="L59" s="270" t="n">
        <v>0</v>
      </c>
    </row>
    <row r="60" customFormat="false" ht="16.5" hidden="false" customHeight="true" outlineLevel="0" collapsed="false">
      <c r="A60" s="99" t="n">
        <v>111</v>
      </c>
      <c r="B60" s="251"/>
      <c r="C60" s="246"/>
      <c r="D60" s="248" t="n">
        <v>633006</v>
      </c>
      <c r="E60" s="249" t="s">
        <v>289</v>
      </c>
      <c r="F60" s="245" t="n">
        <v>99.99</v>
      </c>
      <c r="G60" s="245" t="n">
        <v>101.31</v>
      </c>
      <c r="H60" s="245" t="n">
        <v>100</v>
      </c>
      <c r="I60" s="245" t="n">
        <v>100.98</v>
      </c>
      <c r="J60" s="245" t="n">
        <v>100</v>
      </c>
      <c r="K60" s="250" t="n">
        <v>100</v>
      </c>
      <c r="L60" s="250" t="n">
        <v>100</v>
      </c>
    </row>
    <row r="61" customFormat="false" ht="16.5" hidden="false" customHeight="true" outlineLevel="0" collapsed="false">
      <c r="A61" s="99" t="n">
        <v>111</v>
      </c>
      <c r="B61" s="251"/>
      <c r="C61" s="271"/>
      <c r="D61" s="248" t="n">
        <v>633006</v>
      </c>
      <c r="E61" s="249" t="s">
        <v>38</v>
      </c>
      <c r="F61" s="245" t="n">
        <v>0</v>
      </c>
      <c r="G61" s="245" t="n">
        <v>28.72</v>
      </c>
      <c r="H61" s="245" t="n">
        <v>0</v>
      </c>
      <c r="I61" s="245" t="n">
        <v>30</v>
      </c>
      <c r="J61" s="245" t="n">
        <v>30</v>
      </c>
      <c r="K61" s="250" t="n">
        <v>30</v>
      </c>
      <c r="L61" s="250" t="n">
        <v>30</v>
      </c>
    </row>
    <row r="62" customFormat="false" ht="16.5" hidden="false" customHeight="true" outlineLevel="0" collapsed="false">
      <c r="A62" s="99" t="n">
        <v>111</v>
      </c>
      <c r="B62" s="251"/>
      <c r="C62" s="271"/>
      <c r="D62" s="248" t="n">
        <v>637004</v>
      </c>
      <c r="E62" s="249" t="s">
        <v>290</v>
      </c>
      <c r="F62" s="245" t="n">
        <v>0</v>
      </c>
      <c r="G62" s="245" t="n">
        <v>285.51</v>
      </c>
      <c r="H62" s="245" t="n">
        <v>0</v>
      </c>
      <c r="I62" s="245" t="n">
        <v>0</v>
      </c>
      <c r="J62" s="245" t="n">
        <v>0</v>
      </c>
      <c r="K62" s="250" t="n">
        <v>0</v>
      </c>
      <c r="L62" s="250" t="n">
        <v>0</v>
      </c>
    </row>
    <row r="63" customFormat="false" ht="16.5" hidden="false" customHeight="true" outlineLevel="0" collapsed="false">
      <c r="A63" s="99" t="n">
        <v>111</v>
      </c>
      <c r="B63" s="251"/>
      <c r="C63" s="246"/>
      <c r="D63" s="248" t="s">
        <v>104</v>
      </c>
      <c r="E63" s="249" t="s">
        <v>156</v>
      </c>
      <c r="F63" s="245" t="n">
        <v>0</v>
      </c>
      <c r="G63" s="245" t="n">
        <v>13.26</v>
      </c>
      <c r="H63" s="245" t="n">
        <v>0</v>
      </c>
      <c r="I63" s="245" t="n">
        <v>297.8</v>
      </c>
      <c r="J63" s="245" t="n">
        <v>15</v>
      </c>
      <c r="K63" s="250" t="n">
        <v>15</v>
      </c>
      <c r="L63" s="250" t="n">
        <v>15</v>
      </c>
    </row>
    <row r="64" customFormat="false" ht="16.5" hidden="false" customHeight="true" outlineLevel="0" collapsed="false">
      <c r="A64" s="99" t="n">
        <v>111</v>
      </c>
      <c r="B64" s="251"/>
      <c r="C64" s="246"/>
      <c r="D64" s="248" t="s">
        <v>104</v>
      </c>
      <c r="E64" s="249" t="s">
        <v>291</v>
      </c>
      <c r="F64" s="245" t="n">
        <v>0</v>
      </c>
      <c r="G64" s="245" t="n">
        <v>9</v>
      </c>
      <c r="H64" s="245" t="n">
        <v>0</v>
      </c>
      <c r="I64" s="245" t="n">
        <v>9</v>
      </c>
      <c r="J64" s="245" t="n">
        <v>9</v>
      </c>
      <c r="K64" s="250" t="n">
        <v>9</v>
      </c>
      <c r="L64" s="250" t="n">
        <v>9</v>
      </c>
    </row>
    <row r="65" customFormat="false" ht="16.5" hidden="false" customHeight="true" outlineLevel="0" collapsed="false">
      <c r="A65" s="99" t="n">
        <v>111</v>
      </c>
      <c r="B65" s="251"/>
      <c r="C65" s="246"/>
      <c r="D65" s="248" t="n">
        <v>634002</v>
      </c>
      <c r="E65" s="249" t="s">
        <v>292</v>
      </c>
      <c r="F65" s="245" t="n">
        <v>0</v>
      </c>
      <c r="G65" s="245" t="n">
        <v>8500</v>
      </c>
      <c r="H65" s="245" t="n">
        <v>0</v>
      </c>
      <c r="I65" s="245" t="n">
        <v>0</v>
      </c>
      <c r="J65" s="245" t="n">
        <v>0</v>
      </c>
      <c r="K65" s="250" t="n">
        <v>0</v>
      </c>
      <c r="L65" s="250" t="n">
        <v>0</v>
      </c>
    </row>
    <row r="66" customFormat="false" ht="16.5" hidden="false" customHeight="true" outlineLevel="0" collapsed="false">
      <c r="A66" s="99" t="n">
        <v>41</v>
      </c>
      <c r="B66" s="251"/>
      <c r="C66" s="246"/>
      <c r="D66" s="248" t="n">
        <v>634002</v>
      </c>
      <c r="E66" s="249" t="s">
        <v>293</v>
      </c>
      <c r="F66" s="245" t="n">
        <v>0</v>
      </c>
      <c r="G66" s="245" t="n">
        <v>4650.27</v>
      </c>
      <c r="H66" s="245" t="n">
        <v>0</v>
      </c>
      <c r="I66" s="245" t="n">
        <v>0</v>
      </c>
      <c r="J66" s="245" t="n">
        <v>0</v>
      </c>
      <c r="K66" s="250" t="n">
        <v>0</v>
      </c>
      <c r="L66" s="250" t="n">
        <v>0</v>
      </c>
    </row>
    <row r="67" customFormat="false" ht="16.5" hidden="false" customHeight="true" outlineLevel="0" collapsed="false">
      <c r="A67" s="99" t="n">
        <v>111</v>
      </c>
      <c r="B67" s="251"/>
      <c r="C67" s="246"/>
      <c r="D67" s="248" t="n">
        <v>635001</v>
      </c>
      <c r="E67" s="249" t="s">
        <v>294</v>
      </c>
      <c r="F67" s="245" t="n">
        <v>10000</v>
      </c>
      <c r="G67" s="245" t="n">
        <v>0</v>
      </c>
      <c r="H67" s="245" t="n">
        <v>0</v>
      </c>
      <c r="I67" s="245" t="n">
        <v>0</v>
      </c>
      <c r="J67" s="245" t="n">
        <v>0</v>
      </c>
      <c r="K67" s="250" t="n">
        <v>0</v>
      </c>
      <c r="L67" s="250" t="n">
        <v>0</v>
      </c>
    </row>
    <row r="68" customFormat="false" ht="16.5" hidden="false" customHeight="true" outlineLevel="0" collapsed="false">
      <c r="A68" s="99" t="n">
        <v>41</v>
      </c>
      <c r="B68" s="251"/>
      <c r="C68" s="246"/>
      <c r="D68" s="248" t="n">
        <v>635006</v>
      </c>
      <c r="E68" s="249" t="s">
        <v>295</v>
      </c>
      <c r="F68" s="245" t="n">
        <v>0</v>
      </c>
      <c r="G68" s="245" t="n">
        <v>0</v>
      </c>
      <c r="H68" s="245" t="n">
        <v>0</v>
      </c>
      <c r="I68" s="245" t="n">
        <v>2452</v>
      </c>
      <c r="J68" s="245" t="n">
        <v>0</v>
      </c>
      <c r="K68" s="250" t="n">
        <v>0</v>
      </c>
      <c r="L68" s="250" t="n">
        <v>0</v>
      </c>
    </row>
    <row r="69" customFormat="false" ht="16.5" hidden="false" customHeight="true" outlineLevel="0" collapsed="false">
      <c r="A69" s="99" t="n">
        <v>41</v>
      </c>
      <c r="B69" s="251"/>
      <c r="C69" s="246"/>
      <c r="D69" s="248" t="s">
        <v>296</v>
      </c>
      <c r="E69" s="249" t="s">
        <v>297</v>
      </c>
      <c r="F69" s="245" t="n">
        <v>0</v>
      </c>
      <c r="G69" s="245" t="n">
        <v>751.48</v>
      </c>
      <c r="H69" s="245" t="n">
        <v>0</v>
      </c>
      <c r="I69" s="245" t="n">
        <v>0</v>
      </c>
      <c r="J69" s="245" t="n">
        <v>0</v>
      </c>
      <c r="K69" s="250" t="n">
        <v>0</v>
      </c>
      <c r="L69" s="250" t="n">
        <v>0</v>
      </c>
    </row>
    <row r="70" customFormat="false" ht="16.5" hidden="false" customHeight="true" outlineLevel="0" collapsed="false">
      <c r="A70" s="99" t="n">
        <v>41</v>
      </c>
      <c r="B70" s="251"/>
      <c r="C70" s="246"/>
      <c r="D70" s="248"/>
      <c r="E70" s="249" t="s">
        <v>298</v>
      </c>
      <c r="F70" s="245" t="n">
        <v>0</v>
      </c>
      <c r="G70" s="245" t="n">
        <v>0</v>
      </c>
      <c r="H70" s="245" t="n">
        <v>0</v>
      </c>
      <c r="I70" s="245" t="n">
        <v>1080</v>
      </c>
      <c r="J70" s="245" t="n">
        <v>0</v>
      </c>
      <c r="K70" s="250" t="n">
        <v>0</v>
      </c>
      <c r="L70" s="250"/>
    </row>
    <row r="71" customFormat="false" ht="16.5" hidden="false" customHeight="true" outlineLevel="0" collapsed="false">
      <c r="A71" s="99" t="n">
        <v>111</v>
      </c>
      <c r="B71" s="251"/>
      <c r="C71" s="246"/>
      <c r="D71" s="248"/>
      <c r="E71" s="249" t="s">
        <v>172</v>
      </c>
      <c r="F71" s="245" t="n">
        <v>0</v>
      </c>
      <c r="G71" s="245" t="n">
        <v>0</v>
      </c>
      <c r="H71" s="245" t="n">
        <v>0</v>
      </c>
      <c r="I71" s="245" t="n">
        <v>10800</v>
      </c>
      <c r="J71" s="245" t="n">
        <v>0</v>
      </c>
      <c r="K71" s="250" t="n">
        <v>0</v>
      </c>
      <c r="L71" s="250" t="n">
        <v>0</v>
      </c>
    </row>
    <row r="72" customFormat="false" ht="16.5" hidden="false" customHeight="true" outlineLevel="0" collapsed="false">
      <c r="A72" s="99" t="n">
        <v>41</v>
      </c>
      <c r="B72" s="251"/>
      <c r="C72" s="246"/>
      <c r="D72" s="248"/>
      <c r="E72" s="249" t="s">
        <v>299</v>
      </c>
      <c r="F72" s="245" t="n">
        <v>0</v>
      </c>
      <c r="G72" s="245" t="n">
        <v>0</v>
      </c>
      <c r="H72" s="245" t="n">
        <v>0</v>
      </c>
      <c r="I72" s="245" t="n">
        <v>7765.13</v>
      </c>
      <c r="J72" s="245" t="n">
        <v>0</v>
      </c>
      <c r="K72" s="250" t="n">
        <v>0</v>
      </c>
      <c r="L72" s="250" t="n">
        <v>0</v>
      </c>
    </row>
    <row r="73" customFormat="false" ht="16.5" hidden="false" customHeight="true" outlineLevel="0" collapsed="false">
      <c r="A73" s="99"/>
      <c r="B73" s="251"/>
      <c r="C73" s="246"/>
      <c r="D73" s="248"/>
      <c r="E73" s="249" t="s">
        <v>170</v>
      </c>
      <c r="F73" s="245" t="n">
        <v>0</v>
      </c>
      <c r="G73" s="245" t="n">
        <v>0</v>
      </c>
      <c r="H73" s="245" t="n">
        <v>0</v>
      </c>
      <c r="I73" s="245" t="n">
        <v>900</v>
      </c>
      <c r="J73" s="245" t="n">
        <v>0</v>
      </c>
      <c r="K73" s="250" t="n">
        <v>0</v>
      </c>
      <c r="L73" s="250" t="n">
        <v>0</v>
      </c>
    </row>
    <row r="74" customFormat="false" ht="15" hidden="false" customHeight="true" outlineLevel="0" collapsed="false">
      <c r="A74" s="99" t="n">
        <v>41</v>
      </c>
      <c r="B74" s="251"/>
      <c r="C74" s="246"/>
      <c r="D74" s="248" t="s">
        <v>300</v>
      </c>
      <c r="E74" s="249" t="s">
        <v>301</v>
      </c>
      <c r="F74" s="245" t="n">
        <v>3941</v>
      </c>
      <c r="G74" s="245" t="n">
        <v>0</v>
      </c>
      <c r="H74" s="245" t="n">
        <v>0</v>
      </c>
      <c r="I74" s="245" t="n">
        <v>0</v>
      </c>
      <c r="J74" s="245" t="n">
        <v>0</v>
      </c>
      <c r="K74" s="250" t="n">
        <v>0</v>
      </c>
      <c r="L74" s="250" t="n">
        <v>0</v>
      </c>
    </row>
    <row r="75" customFormat="false" ht="12.75" hidden="false" customHeight="false" outlineLevel="0" collapsed="false">
      <c r="A75" s="99"/>
      <c r="B75" s="251"/>
      <c r="C75" s="246"/>
      <c r="D75" s="254"/>
      <c r="E75" s="255" t="s">
        <v>144</v>
      </c>
      <c r="F75" s="256" t="n">
        <f aca="false">SUM(F76,F80)</f>
        <v>1606.27</v>
      </c>
      <c r="G75" s="256" t="n">
        <f aca="false">SUM(G77:G83)</f>
        <v>1951.64</v>
      </c>
      <c r="H75" s="256" t="n">
        <f aca="false">SUM(H76,H80)</f>
        <v>1547</v>
      </c>
      <c r="I75" s="256" t="n">
        <f aca="false">SUM(I76:I80)</f>
        <v>1582.52</v>
      </c>
      <c r="J75" s="256" t="n">
        <f aca="false">SUM(J76,J80)</f>
        <v>1850</v>
      </c>
      <c r="K75" s="257" t="n">
        <f aca="false">SUM(K76,K80)</f>
        <v>1850</v>
      </c>
      <c r="L75" s="257" t="n">
        <f aca="false">SUM(L76,L80)</f>
        <v>1850</v>
      </c>
    </row>
    <row r="76" customFormat="false" ht="12.75" hidden="false" customHeight="false" outlineLevel="0" collapsed="false">
      <c r="A76" s="99"/>
      <c r="B76" s="251"/>
      <c r="C76" s="246"/>
      <c r="D76" s="248"/>
      <c r="E76" s="272" t="s">
        <v>122</v>
      </c>
      <c r="F76" s="273" t="n">
        <v>348.07</v>
      </c>
      <c r="G76" s="273"/>
      <c r="H76" s="273" t="n">
        <f aca="false">SUM(H77:H79)</f>
        <v>670</v>
      </c>
      <c r="I76" s="273" t="n">
        <f aca="false">SUM(I77:I79)</f>
        <v>430</v>
      </c>
      <c r="J76" s="273" t="n">
        <f aca="false">SUM(J77:J79)</f>
        <v>970</v>
      </c>
      <c r="K76" s="274" t="n">
        <f aca="false">SUM(K77:K79)</f>
        <v>970</v>
      </c>
      <c r="L76" s="274" t="n">
        <f aca="false">SUM(L77:L79)</f>
        <v>970</v>
      </c>
    </row>
    <row r="77" customFormat="false" ht="12.75" hidden="false" customHeight="false" outlineLevel="0" collapsed="false">
      <c r="A77" s="136" t="n">
        <v>41</v>
      </c>
      <c r="B77" s="249"/>
      <c r="C77" s="246" t="s">
        <v>302</v>
      </c>
      <c r="D77" s="275" t="n">
        <v>632001</v>
      </c>
      <c r="E77" s="249" t="s">
        <v>145</v>
      </c>
      <c r="F77" s="245" t="n">
        <v>15.46</v>
      </c>
      <c r="G77" s="245" t="n">
        <v>442.93</v>
      </c>
      <c r="H77" s="245" t="n">
        <v>300</v>
      </c>
      <c r="I77" s="245" t="n">
        <v>90</v>
      </c>
      <c r="J77" s="245" t="n">
        <v>600</v>
      </c>
      <c r="K77" s="250" t="n">
        <v>600</v>
      </c>
      <c r="L77" s="250" t="n">
        <v>600</v>
      </c>
    </row>
    <row r="78" customFormat="false" ht="12.75" hidden="false" customHeight="false" outlineLevel="0" collapsed="false">
      <c r="A78" s="136"/>
      <c r="B78" s="249"/>
      <c r="C78" s="246"/>
      <c r="D78" s="275" t="s">
        <v>303</v>
      </c>
      <c r="E78" s="249" t="s">
        <v>147</v>
      </c>
      <c r="F78" s="245" t="n">
        <v>154.61</v>
      </c>
      <c r="G78" s="245" t="n">
        <v>77.33</v>
      </c>
      <c r="H78" s="245" t="n">
        <v>250</v>
      </c>
      <c r="I78" s="245" t="n">
        <v>290</v>
      </c>
      <c r="J78" s="245" t="n">
        <v>250</v>
      </c>
      <c r="K78" s="250" t="n">
        <v>250</v>
      </c>
      <c r="L78" s="250" t="n">
        <v>250</v>
      </c>
    </row>
    <row r="79" customFormat="false" ht="15" hidden="false" customHeight="true" outlineLevel="0" collapsed="false">
      <c r="A79" s="136"/>
      <c r="B79" s="249"/>
      <c r="C79" s="246"/>
      <c r="D79" s="275" t="n">
        <v>637001</v>
      </c>
      <c r="E79" s="249" t="s">
        <v>148</v>
      </c>
      <c r="F79" s="245" t="n">
        <v>178</v>
      </c>
      <c r="G79" s="245" t="n">
        <v>15</v>
      </c>
      <c r="H79" s="245" t="n">
        <v>120</v>
      </c>
      <c r="I79" s="245" t="n">
        <v>50</v>
      </c>
      <c r="J79" s="245" t="n">
        <v>120</v>
      </c>
      <c r="K79" s="250" t="n">
        <v>120</v>
      </c>
      <c r="L79" s="250" t="n">
        <v>120</v>
      </c>
    </row>
    <row r="80" customFormat="false" ht="12.75" hidden="false" customHeight="false" outlineLevel="0" collapsed="false">
      <c r="A80" s="136"/>
      <c r="B80" s="249"/>
      <c r="C80" s="246"/>
      <c r="D80" s="276"/>
      <c r="E80" s="255" t="s">
        <v>304</v>
      </c>
      <c r="F80" s="247" t="n">
        <v>1258.2</v>
      </c>
      <c r="G80" s="247" t="n">
        <v>708.19</v>
      </c>
      <c r="H80" s="247" t="n">
        <f aca="false">SUM(H81:H83)</f>
        <v>877</v>
      </c>
      <c r="I80" s="247" t="n">
        <f aca="false">SUM(I81:I83)</f>
        <v>722.52</v>
      </c>
      <c r="J80" s="247" t="n">
        <f aca="false">SUM(J81:J83)</f>
        <v>880</v>
      </c>
      <c r="K80" s="277" t="n">
        <f aca="false">SUM(K82:K83)</f>
        <v>880</v>
      </c>
      <c r="L80" s="277" t="n">
        <f aca="false">SUM(L82:L83)</f>
        <v>880</v>
      </c>
    </row>
    <row r="81" customFormat="false" ht="12.75" hidden="false" customHeight="false" outlineLevel="0" collapsed="false">
      <c r="A81" s="136"/>
      <c r="B81" s="249"/>
      <c r="C81" s="246"/>
      <c r="D81" s="248" t="n">
        <v>633006</v>
      </c>
      <c r="E81" s="249" t="s">
        <v>149</v>
      </c>
      <c r="F81" s="245" t="n">
        <v>550.01</v>
      </c>
      <c r="G81" s="245" t="n">
        <v>0</v>
      </c>
      <c r="H81" s="245" t="n">
        <v>0</v>
      </c>
      <c r="I81" s="245" t="n">
        <v>0</v>
      </c>
      <c r="J81" s="245" t="n">
        <v>0</v>
      </c>
      <c r="K81" s="250" t="n">
        <v>0</v>
      </c>
      <c r="L81" s="250" t="n">
        <v>0</v>
      </c>
    </row>
    <row r="82" customFormat="false" ht="12.75" hidden="false" customHeight="false" outlineLevel="0" collapsed="false">
      <c r="A82" s="136"/>
      <c r="B82" s="249"/>
      <c r="C82" s="246"/>
      <c r="D82" s="275" t="n">
        <v>634003</v>
      </c>
      <c r="E82" s="249" t="s">
        <v>112</v>
      </c>
      <c r="F82" s="245" t="n">
        <v>138.19</v>
      </c>
      <c r="G82" s="245" t="n">
        <v>138.19</v>
      </c>
      <c r="H82" s="245" t="n">
        <v>310</v>
      </c>
      <c r="I82" s="245" t="n">
        <v>150</v>
      </c>
      <c r="J82" s="245" t="n">
        <v>310</v>
      </c>
      <c r="K82" s="250" t="n">
        <v>310</v>
      </c>
      <c r="L82" s="250" t="n">
        <v>310</v>
      </c>
    </row>
    <row r="83" customFormat="false" ht="12.75" hidden="false" customHeight="false" outlineLevel="0" collapsed="false">
      <c r="A83" s="136"/>
      <c r="B83" s="249"/>
      <c r="C83" s="246"/>
      <c r="D83" s="275" t="n">
        <v>641006</v>
      </c>
      <c r="E83" s="249" t="s">
        <v>305</v>
      </c>
      <c r="F83" s="245" t="n">
        <v>570</v>
      </c>
      <c r="G83" s="245" t="n">
        <v>570</v>
      </c>
      <c r="H83" s="245" t="n">
        <v>567</v>
      </c>
      <c r="I83" s="245" t="n">
        <v>572.52</v>
      </c>
      <c r="J83" s="245" t="n">
        <v>570</v>
      </c>
      <c r="K83" s="250" t="n">
        <v>570</v>
      </c>
      <c r="L83" s="250" t="n">
        <v>570</v>
      </c>
    </row>
    <row r="84" customFormat="false" ht="12.75" hidden="false" customHeight="false" outlineLevel="0" collapsed="false">
      <c r="A84" s="136"/>
      <c r="B84" s="249"/>
      <c r="C84" s="246"/>
      <c r="D84" s="254" t="s">
        <v>306</v>
      </c>
      <c r="E84" s="254"/>
      <c r="F84" s="256" t="n">
        <f aca="false">SUM(F85)</f>
        <v>5819.39</v>
      </c>
      <c r="G84" s="256" t="n">
        <f aca="false">SUM(G85:G88)</f>
        <v>6192.96</v>
      </c>
      <c r="H84" s="256" t="n">
        <f aca="false">SUM(H85)</f>
        <v>6550</v>
      </c>
      <c r="I84" s="256" t="n">
        <f aca="false">SUM(I85)</f>
        <v>6508.5</v>
      </c>
      <c r="J84" s="256" t="n">
        <f aca="false">SUM(J85)</f>
        <v>7300</v>
      </c>
      <c r="K84" s="257" t="n">
        <f aca="false">SUM(K85)</f>
        <v>7300</v>
      </c>
      <c r="L84" s="257" t="n">
        <f aca="false">SUM(L85)</f>
        <v>7300</v>
      </c>
    </row>
    <row r="85" customFormat="false" ht="12.75" hidden="false" customHeight="false" outlineLevel="0" collapsed="false">
      <c r="A85" s="136"/>
      <c r="B85" s="249"/>
      <c r="C85" s="246"/>
      <c r="D85" s="275"/>
      <c r="E85" s="272" t="s">
        <v>307</v>
      </c>
      <c r="F85" s="273" t="n">
        <v>5819.39</v>
      </c>
      <c r="G85" s="273"/>
      <c r="H85" s="273" t="n">
        <f aca="false">SUM(H86:H87)</f>
        <v>6550</v>
      </c>
      <c r="I85" s="273" t="n">
        <f aca="false">SUM(I86:I87)</f>
        <v>6508.5</v>
      </c>
      <c r="J85" s="273" t="n">
        <f aca="false">SUM(J86:J87)</f>
        <v>7300</v>
      </c>
      <c r="K85" s="274" t="n">
        <f aca="false">SUM(K86:K87)</f>
        <v>7300</v>
      </c>
      <c r="L85" s="274" t="n">
        <f aca="false">SUM(L86:L87)</f>
        <v>7300</v>
      </c>
    </row>
    <row r="86" customFormat="false" ht="12.75" hidden="false" customHeight="false" outlineLevel="0" collapsed="false">
      <c r="A86" s="136" t="n">
        <v>41</v>
      </c>
      <c r="B86" s="249"/>
      <c r="C86" s="246" t="s">
        <v>308</v>
      </c>
      <c r="D86" s="275" t="n">
        <v>637004</v>
      </c>
      <c r="E86" s="249" t="s">
        <v>158</v>
      </c>
      <c r="F86" s="245" t="n">
        <v>5626.99</v>
      </c>
      <c r="G86" s="245" t="n">
        <v>5796.96</v>
      </c>
      <c r="H86" s="245" t="n">
        <v>6150</v>
      </c>
      <c r="I86" s="245" t="n">
        <v>6000</v>
      </c>
      <c r="J86" s="245" t="n">
        <v>6500</v>
      </c>
      <c r="K86" s="250" t="n">
        <v>6500</v>
      </c>
      <c r="L86" s="250" t="n">
        <v>6500</v>
      </c>
    </row>
    <row r="87" customFormat="false" ht="12.75" hidden="false" customHeight="false" outlineLevel="0" collapsed="false">
      <c r="A87" s="136"/>
      <c r="B87" s="249"/>
      <c r="C87" s="246"/>
      <c r="D87" s="275" t="n">
        <v>633006</v>
      </c>
      <c r="E87" s="249" t="s">
        <v>32</v>
      </c>
      <c r="F87" s="245" t="n">
        <v>192.4</v>
      </c>
      <c r="G87" s="245" t="n">
        <v>396</v>
      </c>
      <c r="H87" s="245" t="n">
        <v>400</v>
      </c>
      <c r="I87" s="245" t="n">
        <v>508.5</v>
      </c>
      <c r="J87" s="245" t="n">
        <v>800</v>
      </c>
      <c r="K87" s="250" t="n">
        <v>800</v>
      </c>
      <c r="L87" s="250" t="n">
        <v>800</v>
      </c>
    </row>
    <row r="88" customFormat="false" ht="12.75" hidden="false" customHeight="false" outlineLevel="0" collapsed="false">
      <c r="A88" s="136"/>
      <c r="B88" s="249"/>
      <c r="C88" s="246"/>
      <c r="D88" s="275"/>
      <c r="E88" s="249"/>
      <c r="F88" s="245"/>
      <c r="G88" s="245"/>
      <c r="H88" s="245"/>
      <c r="I88" s="278"/>
      <c r="J88" s="245"/>
      <c r="K88" s="250"/>
      <c r="L88" s="250"/>
    </row>
    <row r="89" customFormat="false" ht="12.75" hidden="false" customHeight="false" outlineLevel="0" collapsed="false">
      <c r="A89" s="136"/>
      <c r="B89" s="249"/>
      <c r="C89" s="246"/>
      <c r="D89" s="254" t="s">
        <v>38</v>
      </c>
      <c r="E89" s="254"/>
      <c r="F89" s="256" t="n">
        <f aca="false">SUM(F91)</f>
        <v>310.16</v>
      </c>
      <c r="G89" s="256" t="n">
        <f aca="false">SUM(G91:G92)</f>
        <v>0</v>
      </c>
      <c r="H89" s="256" t="n">
        <f aca="false">SUM(H91)</f>
        <v>100</v>
      </c>
      <c r="I89" s="256" t="n">
        <f aca="false">SUM(I91)</f>
        <v>0</v>
      </c>
      <c r="J89" s="256" t="n">
        <f aca="false">SUM(J91)</f>
        <v>0</v>
      </c>
      <c r="K89" s="257" t="n">
        <f aca="false">SUM(K91)</f>
        <v>0</v>
      </c>
      <c r="L89" s="257" t="n">
        <f aca="false">SUM(L91)</f>
        <v>0</v>
      </c>
    </row>
    <row r="90" customFormat="false" ht="12.75" hidden="false" customHeight="false" outlineLevel="0" collapsed="false">
      <c r="A90" s="136"/>
      <c r="B90" s="249"/>
      <c r="C90" s="246"/>
      <c r="D90" s="279" t="s">
        <v>309</v>
      </c>
      <c r="E90" s="279"/>
      <c r="F90" s="273" t="n">
        <v>310.16</v>
      </c>
      <c r="G90" s="273" t="n">
        <v>0</v>
      </c>
      <c r="H90" s="273" t="n">
        <f aca="false">SUM(H91)</f>
        <v>100</v>
      </c>
      <c r="I90" s="273" t="n">
        <f aca="false">SUM(I91)</f>
        <v>0</v>
      </c>
      <c r="J90" s="273" t="n">
        <f aca="false">SUM(J91)</f>
        <v>0</v>
      </c>
      <c r="K90" s="274" t="n">
        <f aca="false">SUM(K91)</f>
        <v>0</v>
      </c>
      <c r="L90" s="274" t="n">
        <f aca="false">SUM(L91)</f>
        <v>0</v>
      </c>
    </row>
    <row r="91" customFormat="false" ht="12.75" hidden="false" customHeight="false" outlineLevel="0" collapsed="false">
      <c r="A91" s="136" t="n">
        <v>111</v>
      </c>
      <c r="B91" s="249"/>
      <c r="C91" s="246" t="s">
        <v>310</v>
      </c>
      <c r="D91" s="275" t="n">
        <v>633006</v>
      </c>
      <c r="E91" s="249" t="s">
        <v>311</v>
      </c>
      <c r="F91" s="245" t="n">
        <v>310.16</v>
      </c>
      <c r="G91" s="245" t="n">
        <v>0</v>
      </c>
      <c r="H91" s="245" t="n">
        <v>100</v>
      </c>
      <c r="I91" s="245" t="n">
        <v>0</v>
      </c>
      <c r="J91" s="245" t="n">
        <v>0</v>
      </c>
      <c r="K91" s="250" t="n">
        <v>0</v>
      </c>
      <c r="L91" s="250" t="n">
        <v>0</v>
      </c>
    </row>
    <row r="92" customFormat="false" ht="12.75" hidden="false" customHeight="false" outlineLevel="0" collapsed="false">
      <c r="A92" s="136"/>
      <c r="B92" s="249"/>
      <c r="C92" s="246"/>
      <c r="D92" s="275"/>
      <c r="E92" s="249"/>
      <c r="F92" s="245"/>
      <c r="G92" s="245"/>
      <c r="H92" s="245"/>
      <c r="I92" s="245"/>
      <c r="J92" s="245"/>
      <c r="K92" s="250"/>
      <c r="L92" s="250"/>
    </row>
    <row r="93" customFormat="false" ht="12.75" hidden="false" customHeight="false" outlineLevel="0" collapsed="false">
      <c r="A93" s="136"/>
      <c r="B93" s="249"/>
      <c r="C93" s="246"/>
      <c r="D93" s="254" t="s">
        <v>172</v>
      </c>
      <c r="E93" s="254"/>
      <c r="F93" s="256" t="n">
        <f aca="false">SUM(F94)</f>
        <v>1613.52</v>
      </c>
      <c r="G93" s="256" t="n">
        <f aca="false">SUM(G94:G97)</f>
        <v>1649.17</v>
      </c>
      <c r="H93" s="256" t="n">
        <f aca="false">SUM(H94)</f>
        <v>2300</v>
      </c>
      <c r="I93" s="256" t="n">
        <f aca="false">SUM(I95:I97)</f>
        <v>1560</v>
      </c>
      <c r="J93" s="256" t="n">
        <f aca="false">SUM(J94)</f>
        <v>2500</v>
      </c>
      <c r="K93" s="257" t="n">
        <f aca="false">SUM(K94)</f>
        <v>2500</v>
      </c>
      <c r="L93" s="257" t="n">
        <f aca="false">SUM(L94)</f>
        <v>2500</v>
      </c>
    </row>
    <row r="94" customFormat="false" ht="12.75" hidden="false" customHeight="false" outlineLevel="0" collapsed="false">
      <c r="A94" s="136"/>
      <c r="B94" s="249"/>
      <c r="C94" s="246"/>
      <c r="D94" s="279" t="s">
        <v>304</v>
      </c>
      <c r="E94" s="279"/>
      <c r="F94" s="273" t="n">
        <v>1613.52</v>
      </c>
      <c r="G94" s="273"/>
      <c r="H94" s="273" t="n">
        <f aca="false">SUM(H95:H96)</f>
        <v>2300</v>
      </c>
      <c r="I94" s="273" t="n">
        <f aca="false">SUM(I95:I96)</f>
        <v>1560</v>
      </c>
      <c r="J94" s="273" t="n">
        <f aca="false">SUM(J95:J96)</f>
        <v>2500</v>
      </c>
      <c r="K94" s="274" t="n">
        <f aca="false">SUM(K95:K96)</f>
        <v>2500</v>
      </c>
      <c r="L94" s="274" t="n">
        <f aca="false">SUM(L95:L96)</f>
        <v>2500</v>
      </c>
    </row>
    <row r="95" customFormat="false" ht="12.75" hidden="false" customHeight="false" outlineLevel="0" collapsed="false">
      <c r="A95" s="136" t="n">
        <v>41</v>
      </c>
      <c r="B95" s="249"/>
      <c r="C95" s="246" t="s">
        <v>312</v>
      </c>
      <c r="D95" s="275" t="n">
        <v>632001</v>
      </c>
      <c r="E95" s="249" t="s">
        <v>173</v>
      </c>
      <c r="F95" s="245" t="n">
        <v>1573.52</v>
      </c>
      <c r="G95" s="245" t="n">
        <v>1649.17</v>
      </c>
      <c r="H95" s="245" t="n">
        <v>2300</v>
      </c>
      <c r="I95" s="245" t="n">
        <v>1560</v>
      </c>
      <c r="J95" s="245" t="n">
        <v>2500</v>
      </c>
      <c r="K95" s="250" t="n">
        <v>2500</v>
      </c>
      <c r="L95" s="250" t="n">
        <v>2500</v>
      </c>
    </row>
    <row r="96" customFormat="false" ht="12.75" hidden="false" customHeight="false" outlineLevel="0" collapsed="false">
      <c r="A96" s="136"/>
      <c r="B96" s="249"/>
      <c r="C96" s="246"/>
      <c r="D96" s="275" t="n">
        <v>637027</v>
      </c>
      <c r="E96" s="249" t="s">
        <v>79</v>
      </c>
      <c r="F96" s="245" t="n">
        <v>40</v>
      </c>
      <c r="G96" s="245" t="n">
        <v>0</v>
      </c>
      <c r="H96" s="245" t="n">
        <v>0</v>
      </c>
      <c r="I96" s="245" t="n">
        <v>0</v>
      </c>
      <c r="J96" s="245" t="n">
        <v>0</v>
      </c>
      <c r="K96" s="250" t="n">
        <v>0</v>
      </c>
      <c r="L96" s="250" t="n">
        <v>0</v>
      </c>
    </row>
    <row r="97" customFormat="false" ht="12.75" hidden="false" customHeight="false" outlineLevel="0" collapsed="false">
      <c r="A97" s="136"/>
      <c r="B97" s="249"/>
      <c r="C97" s="246"/>
      <c r="D97" s="275"/>
      <c r="E97" s="249"/>
      <c r="F97" s="245"/>
      <c r="G97" s="245"/>
      <c r="H97" s="245"/>
      <c r="I97" s="245"/>
      <c r="J97" s="245"/>
      <c r="K97" s="250"/>
      <c r="L97" s="250"/>
    </row>
    <row r="98" customFormat="false" ht="12.75" hidden="false" customHeight="false" outlineLevel="0" collapsed="false">
      <c r="A98" s="136"/>
      <c r="B98" s="249"/>
      <c r="C98" s="246"/>
      <c r="D98" s="254" t="s">
        <v>159</v>
      </c>
      <c r="E98" s="254"/>
      <c r="F98" s="256" t="n">
        <f aca="false">SUM(F99)</f>
        <v>1973.49</v>
      </c>
      <c r="G98" s="256" t="n">
        <f aca="false">SUM(G99:G103)</f>
        <v>2213.16</v>
      </c>
      <c r="H98" s="256" t="n">
        <f aca="false">SUM(H99)</f>
        <v>2400</v>
      </c>
      <c r="I98" s="256" t="n">
        <f aca="false">SUM(I99:I103)</f>
        <v>3062</v>
      </c>
      <c r="J98" s="256" t="n">
        <f aca="false">SUM(J99)</f>
        <v>2600</v>
      </c>
      <c r="K98" s="257" t="n">
        <f aca="false">SUM(K99)</f>
        <v>2600</v>
      </c>
      <c r="L98" s="257" t="n">
        <f aca="false">SUM(L99)</f>
        <v>2600</v>
      </c>
    </row>
    <row r="99" customFormat="false" ht="12.75" hidden="false" customHeight="false" outlineLevel="0" collapsed="false">
      <c r="A99" s="136"/>
      <c r="B99" s="249"/>
      <c r="C99" s="246"/>
      <c r="D99" s="279" t="s">
        <v>313</v>
      </c>
      <c r="E99" s="279"/>
      <c r="F99" s="273" t="n">
        <v>1973.49</v>
      </c>
      <c r="G99" s="273" t="n">
        <v>0</v>
      </c>
      <c r="H99" s="273" t="n">
        <f aca="false">SUM(H100:H102)</f>
        <v>2400</v>
      </c>
      <c r="I99" s="273" t="n">
        <v>0</v>
      </c>
      <c r="J99" s="273" t="n">
        <f aca="false">SUM(J100:J102)</f>
        <v>2600</v>
      </c>
      <c r="K99" s="274" t="n">
        <f aca="false">SUM(K100:K102)</f>
        <v>2600</v>
      </c>
      <c r="L99" s="274" t="n">
        <f aca="false">SUM(L100:L102)</f>
        <v>2600</v>
      </c>
    </row>
    <row r="100" customFormat="false" ht="12.75" hidden="false" customHeight="false" outlineLevel="0" collapsed="false">
      <c r="A100" s="136" t="n">
        <v>41</v>
      </c>
      <c r="B100" s="249"/>
      <c r="C100" s="246" t="s">
        <v>277</v>
      </c>
      <c r="D100" s="275" t="s">
        <v>314</v>
      </c>
      <c r="E100" s="249" t="s">
        <v>161</v>
      </c>
      <c r="F100" s="245" t="n">
        <v>343.02</v>
      </c>
      <c r="G100" s="245" t="n">
        <v>343.54</v>
      </c>
      <c r="H100" s="245" t="n">
        <v>500</v>
      </c>
      <c r="I100" s="245" t="n">
        <v>612</v>
      </c>
      <c r="J100" s="245" t="n">
        <v>550</v>
      </c>
      <c r="K100" s="250" t="n">
        <v>550</v>
      </c>
      <c r="L100" s="250" t="n">
        <v>550</v>
      </c>
    </row>
    <row r="101" customFormat="false" ht="12.75" hidden="false" customHeight="false" outlineLevel="0" collapsed="false">
      <c r="A101" s="136"/>
      <c r="B101" s="249"/>
      <c r="C101" s="246"/>
      <c r="D101" s="275" t="s">
        <v>315</v>
      </c>
      <c r="E101" s="249" t="s">
        <v>163</v>
      </c>
      <c r="F101" s="245" t="n">
        <v>130.47</v>
      </c>
      <c r="G101" s="245" t="n">
        <v>369.62</v>
      </c>
      <c r="H101" s="245" t="n">
        <v>400</v>
      </c>
      <c r="I101" s="245" t="n">
        <v>450</v>
      </c>
      <c r="J101" s="245" t="n">
        <v>550</v>
      </c>
      <c r="K101" s="250" t="n">
        <v>550</v>
      </c>
      <c r="L101" s="250" t="n">
        <v>550</v>
      </c>
    </row>
    <row r="102" customFormat="false" ht="12.75" hidden="false" customHeight="false" outlineLevel="0" collapsed="false">
      <c r="A102" s="136"/>
      <c r="B102" s="249"/>
      <c r="C102" s="246"/>
      <c r="D102" s="275" t="n">
        <v>641006</v>
      </c>
      <c r="E102" s="249" t="s">
        <v>316</v>
      </c>
      <c r="F102" s="245" t="n">
        <v>1500</v>
      </c>
      <c r="G102" s="245" t="n">
        <v>1500</v>
      </c>
      <c r="H102" s="245" t="n">
        <v>1500</v>
      </c>
      <c r="I102" s="245" t="n">
        <v>2000</v>
      </c>
      <c r="J102" s="245" t="n">
        <v>1500</v>
      </c>
      <c r="K102" s="250" t="n">
        <v>1500</v>
      </c>
      <c r="L102" s="250" t="n">
        <v>1500</v>
      </c>
    </row>
    <row r="103" customFormat="false" ht="12.75" hidden="false" customHeight="false" outlineLevel="0" collapsed="false">
      <c r="A103" s="136"/>
      <c r="B103" s="249"/>
      <c r="C103" s="246"/>
      <c r="D103" s="280"/>
      <c r="E103" s="249"/>
      <c r="F103" s="245"/>
      <c r="G103" s="245"/>
      <c r="H103" s="245"/>
      <c r="I103" s="245"/>
      <c r="J103" s="245"/>
      <c r="K103" s="250"/>
      <c r="L103" s="250"/>
    </row>
    <row r="104" customFormat="false" ht="12.75" hidden="false" customHeight="false" outlineLevel="0" collapsed="false">
      <c r="A104" s="136"/>
      <c r="B104" s="249"/>
      <c r="C104" s="246"/>
      <c r="D104" s="254" t="s">
        <v>317</v>
      </c>
      <c r="E104" s="254"/>
      <c r="F104" s="256" t="n">
        <f aca="false">SUM(F105,F108,F115)</f>
        <v>3719.62</v>
      </c>
      <c r="G104" s="256" t="n">
        <f aca="false">SUM(G105:G106)</f>
        <v>1702.94</v>
      </c>
      <c r="H104" s="256" t="n">
        <f aca="false">SUM(H105,H108,H115)</f>
        <v>6625</v>
      </c>
      <c r="I104" s="256" t="n">
        <f aca="false">SUM(I105,I108,I115)</f>
        <v>8026</v>
      </c>
      <c r="J104" s="256" t="n">
        <f aca="false">SUM(J105,J108,J115)</f>
        <v>10100</v>
      </c>
      <c r="K104" s="257" t="n">
        <f aca="false">SUM(K105,K108,K115)</f>
        <v>10100</v>
      </c>
      <c r="L104" s="257" t="n">
        <f aca="false">SUM(L105,L108,L115)</f>
        <v>10100</v>
      </c>
    </row>
    <row r="105" customFormat="false" ht="12.75" hidden="false" customHeight="false" outlineLevel="0" collapsed="false">
      <c r="A105" s="136"/>
      <c r="B105" s="249"/>
      <c r="C105" s="246"/>
      <c r="D105" s="279" t="s">
        <v>318</v>
      </c>
      <c r="E105" s="279"/>
      <c r="F105" s="273" t="n">
        <v>1351.91</v>
      </c>
      <c r="G105" s="273" t="n">
        <v>0</v>
      </c>
      <c r="H105" s="273" t="n">
        <f aca="false">SUM(H106)</f>
        <v>2100</v>
      </c>
      <c r="I105" s="273" t="n">
        <f aca="false">I106</f>
        <v>2100</v>
      </c>
      <c r="J105" s="273" t="n">
        <f aca="false">SUM(J106)</f>
        <v>2100</v>
      </c>
      <c r="K105" s="274" t="n">
        <f aca="false">SUM(K106)</f>
        <v>2100</v>
      </c>
      <c r="L105" s="274" t="n">
        <f aca="false">SUM(L106)</f>
        <v>2100</v>
      </c>
    </row>
    <row r="106" customFormat="false" ht="12.75" hidden="false" customHeight="false" outlineLevel="0" collapsed="false">
      <c r="A106" s="136" t="n">
        <v>41</v>
      </c>
      <c r="B106" s="249"/>
      <c r="C106" s="246" t="s">
        <v>319</v>
      </c>
      <c r="D106" s="275" t="n">
        <v>637005</v>
      </c>
      <c r="E106" s="249" t="s">
        <v>175</v>
      </c>
      <c r="F106" s="245" t="n">
        <v>1351.91</v>
      </c>
      <c r="G106" s="245" t="n">
        <v>1702.94</v>
      </c>
      <c r="H106" s="245" t="n">
        <v>2100</v>
      </c>
      <c r="I106" s="245" t="n">
        <v>2100</v>
      </c>
      <c r="J106" s="245" t="n">
        <v>2100</v>
      </c>
      <c r="K106" s="250" t="n">
        <v>2100</v>
      </c>
      <c r="L106" s="250" t="n">
        <v>2100</v>
      </c>
    </row>
    <row r="107" customFormat="false" ht="12.75" hidden="false" customHeight="false" outlineLevel="0" collapsed="false">
      <c r="A107" s="136"/>
      <c r="B107" s="249"/>
      <c r="C107" s="281"/>
      <c r="D107" s="275"/>
      <c r="E107" s="249"/>
      <c r="F107" s="245"/>
      <c r="G107" s="245"/>
      <c r="H107" s="245"/>
      <c r="I107" s="245"/>
      <c r="J107" s="245"/>
      <c r="K107" s="250"/>
      <c r="L107" s="250"/>
    </row>
    <row r="108" customFormat="false" ht="12.75" hidden="false" customHeight="false" outlineLevel="0" collapsed="false">
      <c r="A108" s="136"/>
      <c r="B108" s="249"/>
      <c r="C108" s="281" t="n">
        <v>820</v>
      </c>
      <c r="D108" s="282" t="s">
        <v>304</v>
      </c>
      <c r="E108" s="282"/>
      <c r="F108" s="261" t="n">
        <v>2367.71</v>
      </c>
      <c r="G108" s="261" t="n">
        <f aca="false">SUM(G109:G118)</f>
        <v>4249.23</v>
      </c>
      <c r="H108" s="261" t="n">
        <f aca="false">SUM(H109:H114)</f>
        <v>4495</v>
      </c>
      <c r="I108" s="261" t="n">
        <f aca="false">SUM(I109:I118)</f>
        <v>5926</v>
      </c>
      <c r="J108" s="261" t="n">
        <f aca="false">SUM(J109:J114)</f>
        <v>7970</v>
      </c>
      <c r="K108" s="262" t="n">
        <f aca="false">SUM(K109:K114)</f>
        <v>7970</v>
      </c>
      <c r="L108" s="262" t="n">
        <f aca="false">SUM(L109:L114)</f>
        <v>7970</v>
      </c>
    </row>
    <row r="109" customFormat="false" ht="12.75" hidden="false" customHeight="false" outlineLevel="0" collapsed="false">
      <c r="A109" s="136"/>
      <c r="B109" s="249"/>
      <c r="C109" s="281"/>
      <c r="D109" s="275" t="n">
        <v>632001</v>
      </c>
      <c r="E109" s="249" t="s">
        <v>177</v>
      </c>
      <c r="F109" s="245" t="n">
        <v>1119.33</v>
      </c>
      <c r="G109" s="245" t="n">
        <v>2221.42</v>
      </c>
      <c r="H109" s="245" t="n">
        <v>2600</v>
      </c>
      <c r="I109" s="245" t="n">
        <v>2916</v>
      </c>
      <c r="J109" s="245" t="n">
        <v>2600</v>
      </c>
      <c r="K109" s="250" t="n">
        <v>2600</v>
      </c>
      <c r="L109" s="250" t="n">
        <v>2600</v>
      </c>
    </row>
    <row r="110" customFormat="false" ht="12.75" hidden="false" customHeight="false" outlineLevel="0" collapsed="false">
      <c r="A110" s="136"/>
      <c r="B110" s="249"/>
      <c r="C110" s="281"/>
      <c r="D110" s="275" t="n">
        <v>632002</v>
      </c>
      <c r="E110" s="249" t="s">
        <v>320</v>
      </c>
      <c r="F110" s="245" t="n">
        <v>340.92</v>
      </c>
      <c r="G110" s="245" t="n">
        <v>143.89</v>
      </c>
      <c r="H110" s="245" t="n">
        <v>300</v>
      </c>
      <c r="I110" s="245" t="n">
        <v>150</v>
      </c>
      <c r="J110" s="245" t="n">
        <v>300</v>
      </c>
      <c r="K110" s="250" t="n">
        <v>300</v>
      </c>
      <c r="L110" s="250" t="n">
        <v>300</v>
      </c>
    </row>
    <row r="111" customFormat="false" ht="12.75" hidden="false" customHeight="false" outlineLevel="0" collapsed="false">
      <c r="A111" s="136"/>
      <c r="B111" s="249"/>
      <c r="C111" s="281"/>
      <c r="D111" s="275" t="n">
        <v>634002</v>
      </c>
      <c r="E111" s="249" t="s">
        <v>178</v>
      </c>
      <c r="F111" s="245" t="n">
        <v>380.01</v>
      </c>
      <c r="G111" s="245" t="n">
        <v>1825.02</v>
      </c>
      <c r="H111" s="245" t="n">
        <v>1240</v>
      </c>
      <c r="I111" s="245" t="n">
        <v>2200</v>
      </c>
      <c r="J111" s="245" t="n">
        <v>4200</v>
      </c>
      <c r="K111" s="250" t="n">
        <v>4200</v>
      </c>
      <c r="L111" s="250" t="n">
        <v>4200</v>
      </c>
    </row>
    <row r="112" customFormat="false" ht="12.75" hidden="false" customHeight="false" outlineLevel="0" collapsed="false">
      <c r="A112" s="136"/>
      <c r="B112" s="249"/>
      <c r="C112" s="246"/>
      <c r="D112" s="275" t="n">
        <v>635007</v>
      </c>
      <c r="E112" s="249" t="s">
        <v>179</v>
      </c>
      <c r="F112" s="245" t="n">
        <v>56.92</v>
      </c>
      <c r="G112" s="245"/>
      <c r="H112" s="245" t="n">
        <v>300</v>
      </c>
      <c r="I112" s="245" t="n">
        <v>500</v>
      </c>
      <c r="J112" s="245" t="n">
        <v>800</v>
      </c>
      <c r="K112" s="250" t="n">
        <v>800</v>
      </c>
      <c r="L112" s="250" t="n">
        <v>800</v>
      </c>
    </row>
    <row r="113" customFormat="false" ht="12.75" hidden="false" customHeight="false" outlineLevel="0" collapsed="false">
      <c r="A113" s="136"/>
      <c r="B113" s="249"/>
      <c r="C113" s="246"/>
      <c r="D113" s="275" t="n">
        <v>637027</v>
      </c>
      <c r="E113" s="249" t="s">
        <v>321</v>
      </c>
      <c r="F113" s="245" t="n">
        <v>35</v>
      </c>
      <c r="G113" s="245" t="n">
        <v>0</v>
      </c>
      <c r="H113" s="245" t="n">
        <v>0</v>
      </c>
      <c r="I113" s="245" t="n">
        <v>0</v>
      </c>
      <c r="J113" s="245" t="n">
        <v>0</v>
      </c>
      <c r="K113" s="250" t="n">
        <v>0</v>
      </c>
      <c r="L113" s="250" t="n">
        <v>0</v>
      </c>
    </row>
    <row r="114" customFormat="false" ht="15" hidden="false" customHeight="true" outlineLevel="0" collapsed="false">
      <c r="A114" s="136"/>
      <c r="B114" s="249"/>
      <c r="C114" s="246"/>
      <c r="D114" s="275" t="n">
        <v>632003</v>
      </c>
      <c r="E114" s="249" t="s">
        <v>135</v>
      </c>
      <c r="F114" s="245" t="n">
        <v>435.53</v>
      </c>
      <c r="G114" s="245" t="n">
        <v>58.9</v>
      </c>
      <c r="H114" s="245" t="n">
        <v>55</v>
      </c>
      <c r="I114" s="245" t="n">
        <v>160</v>
      </c>
      <c r="J114" s="245" t="n">
        <v>70</v>
      </c>
      <c r="K114" s="250" t="n">
        <v>70</v>
      </c>
      <c r="L114" s="250" t="n">
        <v>70</v>
      </c>
    </row>
    <row r="115" customFormat="false" ht="12.75" hidden="false" customHeight="false" outlineLevel="0" collapsed="false">
      <c r="A115" s="136"/>
      <c r="B115" s="249"/>
      <c r="C115" s="246"/>
      <c r="D115" s="279" t="s">
        <v>322</v>
      </c>
      <c r="E115" s="279"/>
      <c r="F115" s="273" t="n">
        <v>0</v>
      </c>
      <c r="G115" s="273" t="n">
        <v>0</v>
      </c>
      <c r="H115" s="273" t="n">
        <f aca="false">SUM(H116:H117)</f>
        <v>30</v>
      </c>
      <c r="I115" s="273" t="n">
        <v>0</v>
      </c>
      <c r="J115" s="273" t="n">
        <f aca="false">SUM(J116:J117)</f>
        <v>30</v>
      </c>
      <c r="K115" s="274" t="n">
        <f aca="false">SUM(K116:K117)</f>
        <v>30</v>
      </c>
      <c r="L115" s="274" t="n">
        <f aca="false">SUM(L116:L117)</f>
        <v>30</v>
      </c>
    </row>
    <row r="116" customFormat="false" ht="12.75" hidden="false" customHeight="false" outlineLevel="0" collapsed="false">
      <c r="A116" s="136"/>
      <c r="B116" s="249"/>
      <c r="C116" s="246" t="s">
        <v>323</v>
      </c>
      <c r="D116" s="275" t="n">
        <v>633009</v>
      </c>
      <c r="E116" s="249" t="s">
        <v>180</v>
      </c>
      <c r="F116" s="245" t="n">
        <v>0</v>
      </c>
      <c r="G116" s="245" t="n">
        <v>0</v>
      </c>
      <c r="H116" s="245" t="n">
        <v>30</v>
      </c>
      <c r="I116" s="245" t="n">
        <v>0</v>
      </c>
      <c r="J116" s="245" t="n">
        <v>30</v>
      </c>
      <c r="K116" s="250" t="n">
        <v>30</v>
      </c>
      <c r="L116" s="250" t="n">
        <v>30</v>
      </c>
    </row>
    <row r="117" customFormat="false" ht="12.75" hidden="false" customHeight="false" outlineLevel="0" collapsed="false">
      <c r="A117" s="136"/>
      <c r="B117" s="249"/>
      <c r="C117" s="246"/>
      <c r="D117" s="275" t="n">
        <v>635008</v>
      </c>
      <c r="E117" s="249" t="s">
        <v>324</v>
      </c>
      <c r="F117" s="245" t="n">
        <v>0</v>
      </c>
      <c r="G117" s="245" t="n">
        <v>0</v>
      </c>
      <c r="H117" s="245" t="n">
        <v>0</v>
      </c>
      <c r="I117" s="245" t="n">
        <v>0</v>
      </c>
      <c r="J117" s="245" t="n">
        <v>0</v>
      </c>
      <c r="K117" s="250" t="n">
        <v>0</v>
      </c>
      <c r="L117" s="250" t="n">
        <v>0</v>
      </c>
    </row>
    <row r="118" customFormat="false" ht="12.75" hidden="false" customHeight="false" outlineLevel="0" collapsed="false">
      <c r="A118" s="136"/>
      <c r="B118" s="249"/>
      <c r="C118" s="246"/>
      <c r="D118" s="275"/>
      <c r="E118" s="249"/>
      <c r="F118" s="245"/>
      <c r="G118" s="245"/>
      <c r="H118" s="245"/>
      <c r="I118" s="245"/>
      <c r="J118" s="245"/>
      <c r="K118" s="250"/>
      <c r="L118" s="250"/>
    </row>
    <row r="119" customFormat="false" ht="12.75" hidden="false" customHeight="false" outlineLevel="0" collapsed="false">
      <c r="A119" s="136"/>
      <c r="B119" s="249"/>
      <c r="C119" s="246"/>
      <c r="D119" s="254" t="s">
        <v>185</v>
      </c>
      <c r="E119" s="254"/>
      <c r="F119" s="256" t="n">
        <f aca="false">SUM(F121,F122)</f>
        <v>210.09</v>
      </c>
      <c r="G119" s="256" t="n">
        <f aca="false">SUM(G121,G122)</f>
        <v>412.34</v>
      </c>
      <c r="H119" s="256" t="n">
        <f aca="false">SUM(H121,H122)</f>
        <v>530</v>
      </c>
      <c r="I119" s="256" t="n">
        <f aca="false">SUM(I121,I122)</f>
        <v>1190</v>
      </c>
      <c r="J119" s="256" t="n">
        <f aca="false">SUM(J121,J122)</f>
        <v>627</v>
      </c>
      <c r="K119" s="257" t="n">
        <f aca="false">SUM(K121,K122)</f>
        <v>627</v>
      </c>
      <c r="L119" s="257" t="n">
        <f aca="false">SUM(L121,L122)</f>
        <v>627</v>
      </c>
    </row>
    <row r="120" customFormat="false" ht="12.75" hidden="false" customHeight="false" outlineLevel="0" collapsed="false">
      <c r="A120" s="136" t="n">
        <v>41</v>
      </c>
      <c r="B120" s="249"/>
      <c r="C120" s="246"/>
      <c r="D120" s="279" t="s">
        <v>313</v>
      </c>
      <c r="E120" s="279"/>
      <c r="F120" s="245"/>
      <c r="G120" s="245"/>
      <c r="H120" s="245"/>
      <c r="I120" s="245"/>
      <c r="J120" s="245"/>
      <c r="K120" s="250"/>
      <c r="L120" s="250"/>
    </row>
    <row r="121" customFormat="false" ht="12.75" hidden="false" customHeight="false" outlineLevel="0" collapsed="false">
      <c r="A121" s="136"/>
      <c r="B121" s="249"/>
      <c r="C121" s="246" t="s">
        <v>325</v>
      </c>
      <c r="D121" s="275" t="n">
        <v>632001</v>
      </c>
      <c r="E121" s="249" t="s">
        <v>186</v>
      </c>
      <c r="F121" s="245" t="n">
        <v>188.29</v>
      </c>
      <c r="G121" s="245" t="n">
        <v>279.16</v>
      </c>
      <c r="H121" s="245" t="n">
        <v>230</v>
      </c>
      <c r="I121" s="245" t="n">
        <v>290</v>
      </c>
      <c r="J121" s="245" t="n">
        <v>327</v>
      </c>
      <c r="K121" s="250" t="n">
        <v>327</v>
      </c>
      <c r="L121" s="250" t="n">
        <v>327</v>
      </c>
    </row>
    <row r="122" customFormat="false" ht="12.75" hidden="false" customHeight="false" outlineLevel="0" collapsed="false">
      <c r="A122" s="136"/>
      <c r="B122" s="249"/>
      <c r="C122" s="246"/>
      <c r="D122" s="248" t="n">
        <v>634002</v>
      </c>
      <c r="E122" s="249" t="s">
        <v>187</v>
      </c>
      <c r="F122" s="245" t="n">
        <v>21.8</v>
      </c>
      <c r="G122" s="245" t="n">
        <v>133.18</v>
      </c>
      <c r="H122" s="245" t="n">
        <v>300</v>
      </c>
      <c r="I122" s="283" t="n">
        <v>900</v>
      </c>
      <c r="J122" s="245" t="n">
        <v>300</v>
      </c>
      <c r="K122" s="250" t="n">
        <v>300</v>
      </c>
      <c r="L122" s="250" t="n">
        <v>300</v>
      </c>
      <c r="N122" s="284"/>
      <c r="O122" s="284"/>
      <c r="P122" s="284"/>
    </row>
    <row r="123" customFormat="false" ht="12.75" hidden="false" customHeight="false" outlineLevel="0" collapsed="false">
      <c r="A123" s="136"/>
      <c r="B123" s="249"/>
      <c r="C123" s="246"/>
      <c r="D123" s="275"/>
      <c r="E123" s="249"/>
      <c r="F123" s="245"/>
      <c r="G123" s="245"/>
      <c r="H123" s="245"/>
      <c r="I123" s="245"/>
      <c r="J123" s="245"/>
      <c r="K123" s="250"/>
      <c r="L123" s="250"/>
    </row>
    <row r="124" customFormat="false" ht="12.75" hidden="false" customHeight="false" outlineLevel="0" collapsed="false">
      <c r="A124" s="136"/>
      <c r="B124" s="249"/>
      <c r="C124" s="246"/>
      <c r="D124" s="254" t="s">
        <v>326</v>
      </c>
      <c r="E124" s="254"/>
      <c r="F124" s="256" t="n">
        <f aca="false">SUM(F125)</f>
        <v>2213.79</v>
      </c>
      <c r="G124" s="256" t="n">
        <f aca="false">SUM(G125:G128)</f>
        <v>5988.08</v>
      </c>
      <c r="H124" s="256" t="n">
        <f aca="false">SUM(H125)</f>
        <v>160</v>
      </c>
      <c r="I124" s="256" t="n">
        <f aca="false">SUM(I125:I129)</f>
        <v>7080</v>
      </c>
      <c r="J124" s="256" t="n">
        <f aca="false">SUM(J125)</f>
        <v>163</v>
      </c>
      <c r="K124" s="257" t="n">
        <f aca="false">SUM(K125)</f>
        <v>163</v>
      </c>
      <c r="L124" s="257" t="n">
        <f aca="false">SUM(L125)</f>
        <v>163</v>
      </c>
    </row>
    <row r="125" customFormat="false" ht="12.75" hidden="false" customHeight="false" outlineLevel="0" collapsed="false">
      <c r="A125" s="136"/>
      <c r="B125" s="249"/>
      <c r="C125" s="246"/>
      <c r="D125" s="279" t="s">
        <v>327</v>
      </c>
      <c r="E125" s="279"/>
      <c r="F125" s="273" t="n">
        <v>2213.79</v>
      </c>
      <c r="G125" s="273"/>
      <c r="H125" s="273" t="n">
        <f aca="false">SUM(H126,H127,H128,H129)</f>
        <v>160</v>
      </c>
      <c r="I125" s="273" t="n">
        <v>0</v>
      </c>
      <c r="J125" s="273" t="n">
        <f aca="false">SUM(J126,J127,J128,J129)</f>
        <v>163</v>
      </c>
      <c r="K125" s="274" t="n">
        <f aca="false">SUM(K126,K127,K128,K129)</f>
        <v>163</v>
      </c>
      <c r="L125" s="274" t="n">
        <f aca="false">SUM(L126,L127,L128,L129)</f>
        <v>163</v>
      </c>
    </row>
    <row r="126" customFormat="false" ht="19.5" hidden="false" customHeight="true" outlineLevel="0" collapsed="false">
      <c r="A126" s="136" t="s">
        <v>41</v>
      </c>
      <c r="B126" s="249"/>
      <c r="C126" s="246" t="s">
        <v>267</v>
      </c>
      <c r="D126" s="275" t="n">
        <v>633006</v>
      </c>
      <c r="E126" s="249" t="s">
        <v>189</v>
      </c>
      <c r="F126" s="245" t="n">
        <v>77.46</v>
      </c>
      <c r="G126" s="245" t="n">
        <v>170.6</v>
      </c>
      <c r="H126" s="245" t="n">
        <v>130</v>
      </c>
      <c r="I126" s="245" t="n">
        <v>0</v>
      </c>
      <c r="J126" s="245" t="n">
        <v>130</v>
      </c>
      <c r="K126" s="250" t="n">
        <v>130</v>
      </c>
      <c r="L126" s="250" t="n">
        <v>130</v>
      </c>
    </row>
    <row r="127" customFormat="false" ht="12.75" hidden="false" customHeight="false" outlineLevel="0" collapsed="false">
      <c r="A127" s="136"/>
      <c r="B127" s="249"/>
      <c r="C127" s="246" t="s">
        <v>190</v>
      </c>
      <c r="D127" s="275" t="n">
        <v>633006</v>
      </c>
      <c r="E127" s="249" t="s">
        <v>191</v>
      </c>
      <c r="F127" s="245" t="n">
        <v>17.25</v>
      </c>
      <c r="G127" s="245" t="n">
        <v>46.2</v>
      </c>
      <c r="H127" s="245" t="n">
        <v>30</v>
      </c>
      <c r="I127" s="245" t="n">
        <v>1830</v>
      </c>
      <c r="J127" s="245" t="n">
        <v>33</v>
      </c>
      <c r="K127" s="250" t="n">
        <v>33</v>
      </c>
      <c r="L127" s="250" t="n">
        <v>33</v>
      </c>
    </row>
    <row r="128" customFormat="false" ht="12.75" hidden="false" customHeight="false" outlineLevel="0" collapsed="false">
      <c r="A128" s="136"/>
      <c r="B128" s="249"/>
      <c r="C128" s="246"/>
      <c r="D128" s="275" t="n">
        <v>611</v>
      </c>
      <c r="E128" s="249" t="s">
        <v>77</v>
      </c>
      <c r="F128" s="245" t="n">
        <v>2119.08</v>
      </c>
      <c r="G128" s="245" t="n">
        <v>5771.28</v>
      </c>
      <c r="H128" s="245" t="n">
        <v>0</v>
      </c>
      <c r="I128" s="245" t="n">
        <v>5250</v>
      </c>
      <c r="J128" s="245" t="n">
        <v>0</v>
      </c>
      <c r="K128" s="250" t="n">
        <v>0</v>
      </c>
      <c r="L128" s="250" t="n">
        <v>0</v>
      </c>
    </row>
    <row r="129" customFormat="false" ht="15" hidden="false" customHeight="true" outlineLevel="0" collapsed="false">
      <c r="A129" s="136"/>
      <c r="B129" s="249"/>
      <c r="C129" s="246"/>
      <c r="D129" s="275"/>
      <c r="E129" s="249"/>
      <c r="F129" s="245"/>
      <c r="G129" s="245"/>
      <c r="H129" s="245"/>
      <c r="I129" s="245"/>
      <c r="J129" s="245"/>
      <c r="K129" s="250"/>
      <c r="L129" s="250"/>
    </row>
    <row r="130" customFormat="false" ht="12.75" hidden="false" customHeight="false" outlineLevel="0" collapsed="false">
      <c r="A130" s="136"/>
      <c r="B130" s="249"/>
      <c r="C130" s="246"/>
      <c r="D130" s="254" t="s">
        <v>118</v>
      </c>
      <c r="E130" s="254"/>
      <c r="F130" s="256" t="n">
        <f aca="false">SUM(F131:F140)</f>
        <v>497.28</v>
      </c>
      <c r="G130" s="256" t="n">
        <f aca="false">SUM(G131:G140)</f>
        <v>795.22</v>
      </c>
      <c r="H130" s="256" t="n">
        <f aca="false">SUM(H131,H132)</f>
        <v>600</v>
      </c>
      <c r="I130" s="256" t="n">
        <f aca="false">SUM(I131:I140)</f>
        <v>811</v>
      </c>
      <c r="J130" s="256" t="n">
        <f aca="false">SUM(J131,J132)</f>
        <v>600</v>
      </c>
      <c r="K130" s="257" t="n">
        <f aca="false">SUM(K131,K132)</f>
        <v>600</v>
      </c>
      <c r="L130" s="257" t="n">
        <f aca="false">SUM(L131,L132)</f>
        <v>600</v>
      </c>
    </row>
    <row r="131" customFormat="false" ht="12.75" hidden="false" customHeight="false" outlineLevel="0" collapsed="false">
      <c r="A131" s="136" t="n">
        <v>111</v>
      </c>
      <c r="B131" s="249"/>
      <c r="C131" s="246" t="s">
        <v>328</v>
      </c>
      <c r="D131" s="248" t="n">
        <v>633006</v>
      </c>
      <c r="E131" s="249" t="s">
        <v>329</v>
      </c>
      <c r="F131" s="245" t="n">
        <v>52.28</v>
      </c>
      <c r="G131" s="245" t="n">
        <v>129.6</v>
      </c>
      <c r="H131" s="245" t="n">
        <v>300</v>
      </c>
      <c r="I131" s="245" t="n">
        <v>100</v>
      </c>
      <c r="J131" s="245" t="n">
        <v>300</v>
      </c>
      <c r="K131" s="250" t="n">
        <v>300</v>
      </c>
      <c r="L131" s="250" t="n">
        <v>300</v>
      </c>
    </row>
    <row r="132" customFormat="false" ht="12.75" hidden="false" customHeight="false" outlineLevel="0" collapsed="false">
      <c r="A132" s="136"/>
      <c r="B132" s="249"/>
      <c r="C132" s="246"/>
      <c r="D132" s="248" t="n">
        <v>637027</v>
      </c>
      <c r="E132" s="249" t="s">
        <v>330</v>
      </c>
      <c r="F132" s="245" t="n">
        <v>249.3</v>
      </c>
      <c r="G132" s="245" t="n">
        <v>372.96</v>
      </c>
      <c r="H132" s="245" t="n">
        <v>300</v>
      </c>
      <c r="I132" s="245" t="n">
        <v>100</v>
      </c>
      <c r="J132" s="245" t="n">
        <v>300</v>
      </c>
      <c r="K132" s="250" t="n">
        <v>300</v>
      </c>
      <c r="L132" s="250" t="n">
        <v>300</v>
      </c>
    </row>
    <row r="133" customFormat="false" ht="12.75" hidden="false" customHeight="false" outlineLevel="0" collapsed="false">
      <c r="A133" s="136"/>
      <c r="B133" s="249"/>
      <c r="C133" s="246"/>
      <c r="D133" s="248" t="n">
        <v>632003</v>
      </c>
      <c r="E133" s="249" t="s">
        <v>331</v>
      </c>
      <c r="F133" s="245" t="n">
        <v>0</v>
      </c>
      <c r="G133" s="245" t="n">
        <v>5</v>
      </c>
      <c r="H133" s="245" t="n">
        <v>0</v>
      </c>
      <c r="I133" s="245" t="n">
        <v>5</v>
      </c>
      <c r="J133" s="245" t="n">
        <v>0</v>
      </c>
      <c r="K133" s="250" t="n">
        <v>0</v>
      </c>
      <c r="L133" s="250" t="n">
        <v>0</v>
      </c>
    </row>
    <row r="134" customFormat="false" ht="12.75" hidden="false" customHeight="false" outlineLevel="0" collapsed="false">
      <c r="A134" s="136"/>
      <c r="B134" s="249"/>
      <c r="C134" s="246"/>
      <c r="D134" s="248" t="n">
        <v>633015</v>
      </c>
      <c r="E134" s="249" t="s">
        <v>332</v>
      </c>
      <c r="F134" s="245" t="n">
        <v>10</v>
      </c>
      <c r="G134" s="245" t="n">
        <v>0</v>
      </c>
      <c r="H134" s="245" t="n">
        <v>0</v>
      </c>
      <c r="I134" s="245" t="n">
        <v>0</v>
      </c>
      <c r="J134" s="245" t="n">
        <v>0</v>
      </c>
      <c r="K134" s="250" t="n">
        <v>0</v>
      </c>
      <c r="L134" s="250" t="n">
        <v>0</v>
      </c>
    </row>
    <row r="135" customFormat="false" ht="12.75" hidden="false" customHeight="false" outlineLevel="0" collapsed="false">
      <c r="A135" s="136"/>
      <c r="B135" s="249"/>
      <c r="C135" s="246"/>
      <c r="D135" s="248" t="n">
        <v>633016</v>
      </c>
      <c r="E135" s="249" t="s">
        <v>333</v>
      </c>
      <c r="F135" s="245" t="n">
        <v>10</v>
      </c>
      <c r="G135" s="245" t="n">
        <v>23.76</v>
      </c>
      <c r="H135" s="245" t="n">
        <v>0</v>
      </c>
      <c r="I135" s="245" t="n">
        <v>50</v>
      </c>
      <c r="J135" s="245" t="n">
        <v>0</v>
      </c>
      <c r="K135" s="250" t="n">
        <v>0</v>
      </c>
      <c r="L135" s="250" t="n">
        <v>0</v>
      </c>
    </row>
    <row r="136" customFormat="false" ht="12.75" hidden="false" customHeight="false" outlineLevel="0" collapsed="false">
      <c r="A136" s="136"/>
      <c r="B136" s="249"/>
      <c r="C136" s="246"/>
      <c r="D136" s="248" t="n">
        <v>635006</v>
      </c>
      <c r="E136" s="249" t="s">
        <v>334</v>
      </c>
      <c r="F136" s="245" t="n">
        <v>50</v>
      </c>
      <c r="G136" s="245" t="n">
        <v>0</v>
      </c>
      <c r="H136" s="245" t="n">
        <v>0</v>
      </c>
      <c r="I136" s="245" t="n">
        <v>0</v>
      </c>
      <c r="J136" s="245" t="n">
        <v>0</v>
      </c>
      <c r="K136" s="250" t="n">
        <v>0</v>
      </c>
      <c r="L136" s="250" t="n">
        <v>0</v>
      </c>
    </row>
    <row r="137" customFormat="false" ht="12.75" hidden="false" customHeight="false" outlineLevel="0" collapsed="false">
      <c r="A137" s="136"/>
      <c r="B137" s="249"/>
      <c r="C137" s="246"/>
      <c r="D137" s="248" t="n">
        <v>637014</v>
      </c>
      <c r="E137" s="249" t="s">
        <v>335</v>
      </c>
      <c r="F137" s="245" t="n">
        <v>49</v>
      </c>
      <c r="G137" s="245" t="n">
        <v>117.6</v>
      </c>
      <c r="H137" s="245" t="n">
        <v>0</v>
      </c>
      <c r="I137" s="245" t="n">
        <v>120</v>
      </c>
      <c r="J137" s="245" t="n">
        <v>0</v>
      </c>
      <c r="K137" s="245" t="n">
        <v>0</v>
      </c>
      <c r="L137" s="245" t="n">
        <v>0</v>
      </c>
    </row>
    <row r="138" customFormat="false" ht="12.75" hidden="false" customHeight="false" outlineLevel="0" collapsed="false">
      <c r="A138" s="285"/>
      <c r="B138" s="249"/>
      <c r="C138" s="246"/>
      <c r="D138" s="248" t="n">
        <v>621</v>
      </c>
      <c r="E138" s="249" t="s">
        <v>336</v>
      </c>
      <c r="F138" s="245" t="n">
        <v>19.9</v>
      </c>
      <c r="G138" s="245" t="n">
        <v>35.9</v>
      </c>
      <c r="H138" s="245" t="n">
        <v>0</v>
      </c>
      <c r="I138" s="245" t="n">
        <v>36</v>
      </c>
      <c r="J138" s="245" t="n">
        <v>0</v>
      </c>
      <c r="K138" s="245" t="n">
        <v>0</v>
      </c>
      <c r="L138" s="245" t="n">
        <v>0</v>
      </c>
    </row>
    <row r="139" customFormat="false" ht="12.75" hidden="false" customHeight="false" outlineLevel="0" collapsed="false">
      <c r="A139" s="285"/>
      <c r="B139" s="249"/>
      <c r="C139" s="246"/>
      <c r="D139" s="248" t="n">
        <v>611</v>
      </c>
      <c r="E139" s="249" t="s">
        <v>337</v>
      </c>
      <c r="F139" s="245" t="n">
        <v>50</v>
      </c>
      <c r="G139" s="245" t="n">
        <v>110.4</v>
      </c>
      <c r="H139" s="245" t="n">
        <v>0</v>
      </c>
      <c r="I139" s="245" t="n">
        <v>400</v>
      </c>
      <c r="J139" s="245" t="n">
        <v>0</v>
      </c>
      <c r="K139" s="245" t="n">
        <v>0</v>
      </c>
      <c r="L139" s="245" t="n">
        <v>0</v>
      </c>
    </row>
    <row r="140" customFormat="false" ht="12.75" hidden="false" customHeight="false" outlineLevel="0" collapsed="false">
      <c r="A140" s="285"/>
      <c r="B140" s="249"/>
      <c r="C140" s="246"/>
      <c r="D140" s="248" t="n">
        <v>637007</v>
      </c>
      <c r="E140" s="249" t="s">
        <v>338</v>
      </c>
      <c r="F140" s="245" t="n">
        <v>6.8</v>
      </c>
      <c r="G140" s="245"/>
      <c r="H140" s="245" t="n">
        <v>0</v>
      </c>
      <c r="I140" s="245" t="n">
        <v>0</v>
      </c>
      <c r="J140" s="245" t="n">
        <v>0</v>
      </c>
      <c r="K140" s="245" t="n">
        <v>0</v>
      </c>
      <c r="L140" s="245" t="n">
        <v>0</v>
      </c>
    </row>
    <row r="141" customFormat="false" ht="12.75" hidden="false" customHeight="false" outlineLevel="0" collapsed="false">
      <c r="A141" s="136"/>
      <c r="B141" s="249"/>
      <c r="C141" s="246"/>
      <c r="D141" s="254" t="s">
        <v>276</v>
      </c>
      <c r="E141" s="254"/>
      <c r="F141" s="256" t="n">
        <f aca="false">SUM(F142,F143)</f>
        <v>2160</v>
      </c>
      <c r="G141" s="256" t="n">
        <f aca="false">SUM(G143,G144)</f>
        <v>2160</v>
      </c>
      <c r="H141" s="256" t="n">
        <f aca="false">SUM(H143,H144)</f>
        <v>2160</v>
      </c>
      <c r="I141" s="256" t="n">
        <f aca="false">SUM(I143,I144)</f>
        <v>2160</v>
      </c>
      <c r="J141" s="256" t="n">
        <f aca="false">SUM(J143,J144)</f>
        <v>2160</v>
      </c>
      <c r="K141" s="257" t="n">
        <f aca="false">SUM(K143,K144)</f>
        <v>2160</v>
      </c>
      <c r="L141" s="257" t="n">
        <f aca="false">SUM(L143,L144)</f>
        <v>2160</v>
      </c>
    </row>
    <row r="142" customFormat="false" ht="12.75" hidden="false" customHeight="false" outlineLevel="0" collapsed="false">
      <c r="A142" s="136" t="n">
        <v>111</v>
      </c>
      <c r="B142" s="249"/>
      <c r="C142" s="246" t="s">
        <v>277</v>
      </c>
      <c r="D142" s="286" t="n">
        <v>634002</v>
      </c>
      <c r="E142" s="268" t="s">
        <v>339</v>
      </c>
      <c r="F142" s="269" t="n">
        <v>0</v>
      </c>
      <c r="G142" s="269" t="n">
        <v>0</v>
      </c>
      <c r="H142" s="269" t="n">
        <v>0</v>
      </c>
      <c r="I142" s="269" t="n">
        <v>286</v>
      </c>
      <c r="J142" s="269" t="n">
        <v>0</v>
      </c>
      <c r="K142" s="270" t="n">
        <v>0</v>
      </c>
      <c r="L142" s="270" t="n">
        <v>0</v>
      </c>
    </row>
    <row r="143" customFormat="false" ht="12.75" hidden="false" customHeight="false" outlineLevel="0" collapsed="false">
      <c r="A143" s="136" t="n">
        <v>52</v>
      </c>
      <c r="B143" s="249"/>
      <c r="C143" s="246"/>
      <c r="D143" s="248" t="n">
        <v>821005</v>
      </c>
      <c r="E143" s="249" t="s">
        <v>225</v>
      </c>
      <c r="F143" s="245" t="n">
        <v>2160</v>
      </c>
      <c r="G143" s="245" t="n">
        <v>2160</v>
      </c>
      <c r="H143" s="245" t="n">
        <v>2160</v>
      </c>
      <c r="I143" s="245" t="n">
        <v>2160</v>
      </c>
      <c r="J143" s="245" t="n">
        <v>2160</v>
      </c>
      <c r="K143" s="250" t="n">
        <v>2160</v>
      </c>
      <c r="L143" s="250" t="n">
        <v>2160</v>
      </c>
    </row>
    <row r="144" customFormat="false" ht="12.75" hidden="false" customHeight="false" outlineLevel="0" collapsed="false">
      <c r="A144" s="136"/>
      <c r="B144" s="249"/>
      <c r="C144" s="246"/>
      <c r="D144" s="275"/>
      <c r="E144" s="249"/>
      <c r="F144" s="245"/>
      <c r="G144" s="245"/>
      <c r="H144" s="245"/>
      <c r="I144" s="245"/>
      <c r="J144" s="245"/>
      <c r="K144" s="250"/>
      <c r="L144" s="250"/>
    </row>
    <row r="145" customFormat="false" ht="12.75" hidden="false" customHeight="false" outlineLevel="0" collapsed="false">
      <c r="A145" s="136"/>
      <c r="B145" s="249"/>
      <c r="C145" s="246"/>
      <c r="D145" s="254" t="s">
        <v>201</v>
      </c>
      <c r="E145" s="254"/>
      <c r="F145" s="256" t="n">
        <f aca="false">SUM(F147,F148)</f>
        <v>0</v>
      </c>
      <c r="G145" s="256" t="n">
        <f aca="false">SUM(G147,G148)</f>
        <v>0</v>
      </c>
      <c r="H145" s="256" t="n">
        <f aca="false">SUM(H147,H148)</f>
        <v>10900</v>
      </c>
      <c r="I145" s="256" t="n">
        <f aca="false">SUM(I147,I148)</f>
        <v>0</v>
      </c>
      <c r="J145" s="256" t="n">
        <f aca="false">SUM(J147,J148)</f>
        <v>1000</v>
      </c>
      <c r="K145" s="257" t="n">
        <f aca="false">SUM(K147,K148)</f>
        <v>1000</v>
      </c>
      <c r="L145" s="257" t="n">
        <f aca="false">SUM(L147,L148)</f>
        <v>1000</v>
      </c>
    </row>
    <row r="146" customFormat="false" ht="12.75" hidden="false" customHeight="false" outlineLevel="0" collapsed="false">
      <c r="A146" s="136"/>
      <c r="B146" s="249"/>
      <c r="C146" s="246"/>
      <c r="D146" s="279" t="s">
        <v>340</v>
      </c>
      <c r="E146" s="279"/>
      <c r="F146" s="273" t="n">
        <v>0</v>
      </c>
      <c r="G146" s="273" t="n">
        <f aca="false">SUM(G147,G148)</f>
        <v>0</v>
      </c>
      <c r="H146" s="273" t="n">
        <f aca="false">SUM(H147,H148)</f>
        <v>10900</v>
      </c>
      <c r="I146" s="273" t="n">
        <f aca="false">SUM(I147,I148)</f>
        <v>0</v>
      </c>
      <c r="J146" s="273" t="n">
        <v>0</v>
      </c>
      <c r="K146" s="274" t="n">
        <v>0</v>
      </c>
      <c r="L146" s="274" t="n">
        <v>0</v>
      </c>
    </row>
    <row r="147" customFormat="false" ht="12.75" hidden="false" customHeight="false" outlineLevel="0" collapsed="false">
      <c r="A147" s="136" t="n">
        <v>111</v>
      </c>
      <c r="B147" s="249"/>
      <c r="C147" s="246"/>
      <c r="D147" s="275" t="n">
        <v>717</v>
      </c>
      <c r="E147" s="249" t="s">
        <v>341</v>
      </c>
      <c r="F147" s="245" t="n">
        <v>0</v>
      </c>
      <c r="G147" s="245" t="n">
        <v>0</v>
      </c>
      <c r="H147" s="245" t="n">
        <v>0</v>
      </c>
      <c r="I147" s="245" t="n">
        <v>0</v>
      </c>
      <c r="J147" s="245" t="n">
        <v>0</v>
      </c>
      <c r="K147" s="250" t="n">
        <v>0</v>
      </c>
      <c r="L147" s="250" t="n">
        <v>0</v>
      </c>
    </row>
    <row r="148" customFormat="false" ht="12.75" hidden="false" customHeight="false" outlineLevel="0" collapsed="false">
      <c r="A148" s="136" t="n">
        <v>41</v>
      </c>
      <c r="B148" s="249"/>
      <c r="C148" s="246"/>
      <c r="D148" s="275" t="n">
        <v>717</v>
      </c>
      <c r="E148" s="249" t="s">
        <v>202</v>
      </c>
      <c r="F148" s="245" t="n">
        <v>0</v>
      </c>
      <c r="G148" s="245" t="n">
        <v>0</v>
      </c>
      <c r="H148" s="245" t="n">
        <v>10900</v>
      </c>
      <c r="I148" s="245" t="n">
        <v>0</v>
      </c>
      <c r="J148" s="245" t="n">
        <v>1000</v>
      </c>
      <c r="K148" s="250" t="n">
        <v>1000</v>
      </c>
      <c r="L148" s="250" t="n">
        <v>1000</v>
      </c>
    </row>
    <row r="149" customFormat="false" ht="8.1" hidden="false" customHeight="true" outlineLevel="0" collapsed="false">
      <c r="A149" s="136"/>
      <c r="B149" s="249"/>
      <c r="C149" s="246"/>
      <c r="D149" s="275"/>
      <c r="E149" s="249"/>
      <c r="F149" s="245"/>
      <c r="G149" s="245"/>
      <c r="H149" s="245"/>
      <c r="I149" s="245"/>
      <c r="J149" s="245"/>
      <c r="K149" s="250"/>
      <c r="L149" s="250"/>
    </row>
    <row r="150" customFormat="false" ht="12.75" hidden="false" customHeight="false" outlineLevel="0" collapsed="false">
      <c r="A150" s="287"/>
      <c r="B150" s="288"/>
      <c r="C150" s="288"/>
      <c r="D150" s="254" t="s">
        <v>73</v>
      </c>
      <c r="E150" s="288"/>
      <c r="F150" s="256" t="n">
        <f aca="false">F141+F130+F124+F119+F104+F98+F93+F89+F84+F75+F21+F6</f>
        <v>74172.57</v>
      </c>
      <c r="G150" s="256" t="n">
        <f aca="false">SUM(G6+G22+G30+G40+G47+G50+G75+G84+G89+G93+G98+G104+G108+G119+G124+G130+G141+G145)</f>
        <v>88761.04</v>
      </c>
      <c r="H150" s="256" t="n">
        <f aca="false">H141+H130+H124+H119+H104+H98+H93+H89+H84+H75+H21+H6</f>
        <v>66201</v>
      </c>
      <c r="I150" s="256" t="n">
        <f aca="false">I145+I141+I130+I124+I119+I104+I98+I93+I89+I84+I75+I21+I6</f>
        <v>116111.44</v>
      </c>
      <c r="J150" s="256" t="n">
        <f aca="false">J141+J130+J124+J119+J104+J98+J93+J89+J84+J75+J21+J6</f>
        <v>78000</v>
      </c>
      <c r="K150" s="257" t="n">
        <f aca="false">K141+K130+K124+K119+K104+K98+K93+K89+K84+K75+K21+K6</f>
        <v>78000</v>
      </c>
      <c r="L150" s="257" t="n">
        <f aca="false">L141+L130+L124+L119+L104+L98+L93+L89+L84+L75+L21+L6</f>
        <v>78000</v>
      </c>
    </row>
    <row r="151" customFormat="false" ht="12.75" hidden="false" customHeight="false" outlineLevel="0" collapsed="false">
      <c r="A151" s="287"/>
      <c r="B151" s="288"/>
      <c r="C151" s="288"/>
      <c r="D151" s="254" t="s">
        <v>203</v>
      </c>
      <c r="E151" s="288"/>
      <c r="F151" s="256" t="n">
        <f aca="false">SUM(F147,F148)</f>
        <v>0</v>
      </c>
      <c r="G151" s="256" t="n">
        <v>22545.42</v>
      </c>
      <c r="H151" s="256" t="n">
        <f aca="false">H145</f>
        <v>10900</v>
      </c>
      <c r="I151" s="256" t="n">
        <f aca="false">SUM(I152:I155)</f>
        <v>12600</v>
      </c>
      <c r="J151" s="256" t="n">
        <f aca="false">J145</f>
        <v>1000</v>
      </c>
      <c r="K151" s="257" t="n">
        <f aca="false">K145</f>
        <v>1000</v>
      </c>
      <c r="L151" s="257" t="n">
        <f aca="false">L145</f>
        <v>1000</v>
      </c>
    </row>
    <row r="152" customFormat="false" ht="12.75" hidden="false" customHeight="false" outlineLevel="0" collapsed="false">
      <c r="A152" s="139" t="n">
        <v>41</v>
      </c>
      <c r="B152" s="268"/>
      <c r="C152" s="289"/>
      <c r="D152" s="290" t="n">
        <v>711001</v>
      </c>
      <c r="E152" s="268" t="s">
        <v>342</v>
      </c>
      <c r="F152" s="291" t="n">
        <v>0</v>
      </c>
      <c r="G152" s="291" t="n">
        <v>1512</v>
      </c>
      <c r="H152" s="291" t="n">
        <v>0</v>
      </c>
      <c r="I152" s="291" t="n">
        <v>0</v>
      </c>
      <c r="J152" s="291" t="n">
        <v>0</v>
      </c>
      <c r="K152" s="292" t="n">
        <v>0</v>
      </c>
      <c r="L152" s="292" t="n">
        <v>0</v>
      </c>
    </row>
    <row r="153" customFormat="false" ht="12.75" hidden="false" customHeight="false" outlineLevel="0" collapsed="false">
      <c r="A153" s="139" t="s">
        <v>45</v>
      </c>
      <c r="B153" s="268"/>
      <c r="C153" s="289"/>
      <c r="D153" s="290" t="n">
        <v>717003</v>
      </c>
      <c r="E153" s="268" t="s">
        <v>215</v>
      </c>
      <c r="F153" s="291" t="n">
        <v>0</v>
      </c>
      <c r="G153" s="291" t="n">
        <v>0</v>
      </c>
      <c r="H153" s="291" t="n">
        <v>0</v>
      </c>
      <c r="I153" s="291" t="n">
        <v>2600</v>
      </c>
      <c r="J153" s="291" t="n">
        <v>0</v>
      </c>
      <c r="K153" s="292" t="n">
        <v>0</v>
      </c>
      <c r="L153" s="292" t="n">
        <v>0</v>
      </c>
    </row>
    <row r="154" customFormat="false" ht="12.75" hidden="false" customHeight="false" outlineLevel="0" collapsed="false">
      <c r="A154" s="139" t="n">
        <v>111</v>
      </c>
      <c r="B154" s="268"/>
      <c r="C154" s="289"/>
      <c r="D154" s="290"/>
      <c r="E154" s="268" t="s">
        <v>343</v>
      </c>
      <c r="F154" s="291" t="n">
        <v>0</v>
      </c>
      <c r="G154" s="291" t="n">
        <v>0</v>
      </c>
      <c r="H154" s="291" t="n">
        <v>0</v>
      </c>
      <c r="I154" s="291" t="n">
        <v>10000</v>
      </c>
      <c r="J154" s="291" t="n">
        <v>0</v>
      </c>
      <c r="K154" s="292" t="n">
        <v>0</v>
      </c>
      <c r="L154" s="292" t="n">
        <v>0</v>
      </c>
    </row>
    <row r="155" customFormat="false" ht="12.75" hidden="false" customHeight="false" outlineLevel="0" collapsed="false">
      <c r="A155" s="293" t="n">
        <v>41</v>
      </c>
      <c r="B155" s="249"/>
      <c r="C155" s="294"/>
      <c r="D155" s="295" t="n">
        <v>717002</v>
      </c>
      <c r="E155" s="249" t="s">
        <v>344</v>
      </c>
      <c r="F155" s="245" t="n">
        <v>0</v>
      </c>
      <c r="G155" s="245" t="n">
        <v>21033.42</v>
      </c>
      <c r="H155" s="245" t="n">
        <v>0</v>
      </c>
      <c r="I155" s="245" t="n">
        <v>0</v>
      </c>
      <c r="J155" s="245" t="n">
        <v>0</v>
      </c>
      <c r="K155" s="250" t="n">
        <v>0</v>
      </c>
      <c r="L155" s="250" t="n">
        <v>0</v>
      </c>
    </row>
    <row r="156" customFormat="false" ht="22.5" hidden="false" customHeight="true" outlineLevel="0" collapsed="false">
      <c r="A156" s="296"/>
      <c r="B156" s="297"/>
      <c r="C156" s="297"/>
      <c r="D156" s="298" t="s">
        <v>226</v>
      </c>
      <c r="E156" s="297"/>
      <c r="F156" s="299" t="n">
        <f aca="false">SUM(F150,F151)</f>
        <v>74172.57</v>
      </c>
      <c r="G156" s="299" t="n">
        <v>110780.27</v>
      </c>
      <c r="H156" s="299" t="n">
        <f aca="false">SUM(H150,H151)</f>
        <v>77101</v>
      </c>
      <c r="I156" s="299" t="n">
        <f aca="false">SUM(I150,I151)</f>
        <v>128711.44</v>
      </c>
      <c r="J156" s="299" t="n">
        <f aca="false">SUM(J150,J151)</f>
        <v>79000</v>
      </c>
      <c r="K156" s="300" t="n">
        <f aca="false">SUM(K150,K151)</f>
        <v>79000</v>
      </c>
      <c r="L156" s="300" t="n">
        <f aca="false">SUM(L150,L151)</f>
        <v>79000</v>
      </c>
    </row>
    <row r="157" customFormat="false" ht="8.1" hidden="false" customHeight="true" outlineLevel="0" collapsed="false">
      <c r="A157" s="185"/>
      <c r="B157" s="186"/>
      <c r="C157" s="186"/>
      <c r="D157" s="186"/>
      <c r="E157" s="187"/>
      <c r="F157" s="186"/>
      <c r="G157" s="186"/>
      <c r="H157" s="186"/>
      <c r="I157" s="186"/>
      <c r="J157" s="186"/>
    </row>
    <row r="158" customFormat="false" ht="12.95" hidden="false" customHeight="true" outlineLevel="0" collapsed="false">
      <c r="A158" s="185"/>
      <c r="B158" s="186"/>
      <c r="C158" s="186"/>
      <c r="D158" s="186"/>
      <c r="E158" s="186"/>
      <c r="F158" s="186"/>
      <c r="G158" s="186"/>
      <c r="H158" s="186"/>
      <c r="I158" s="186"/>
      <c r="J158" s="186"/>
    </row>
    <row r="159" customFormat="false" ht="12.75" hidden="false" customHeight="false" outlineLevel="0" collapsed="false">
      <c r="A159" s="185"/>
      <c r="B159" s="186"/>
      <c r="C159" s="186"/>
      <c r="D159" s="186"/>
      <c r="E159" s="190" t="s">
        <v>345</v>
      </c>
      <c r="F159" s="186"/>
      <c r="G159" s="186"/>
      <c r="H159" s="186"/>
      <c r="I159" s="186"/>
      <c r="J159" s="186"/>
    </row>
    <row r="160" customFormat="false" ht="12.95" hidden="false" customHeight="true" outlineLevel="0" collapsed="false">
      <c r="A160" s="185"/>
      <c r="B160" s="186"/>
      <c r="C160" s="186"/>
      <c r="D160" s="186"/>
      <c r="E160" s="190" t="s">
        <v>346</v>
      </c>
      <c r="F160" s="186"/>
      <c r="G160" s="186"/>
      <c r="H160" s="186"/>
      <c r="I160" s="186"/>
      <c r="J160" s="186"/>
    </row>
    <row r="161" customFormat="false" ht="12.95" hidden="false" customHeight="true" outlineLevel="0" collapsed="false">
      <c r="A161" s="185"/>
      <c r="B161" s="186"/>
      <c r="C161" s="186"/>
      <c r="D161" s="186"/>
      <c r="E161" s="301" t="s">
        <v>231</v>
      </c>
      <c r="F161" s="186"/>
      <c r="G161" s="186"/>
      <c r="H161" s="186"/>
      <c r="I161" s="186"/>
      <c r="J161" s="186"/>
    </row>
    <row r="162" customFormat="false" ht="12.95" hidden="false" customHeight="true" outlineLevel="0" collapsed="false">
      <c r="A162" s="302" t="s">
        <v>347</v>
      </c>
      <c r="B162" s="302"/>
      <c r="C162" s="302"/>
      <c r="D162" s="302"/>
      <c r="E162" s="303"/>
      <c r="F162" s="302"/>
      <c r="G162" s="302"/>
      <c r="H162" s="302"/>
      <c r="I162" s="186"/>
      <c r="J162" s="186"/>
    </row>
    <row r="163" customFormat="false" ht="12.95" hidden="false" customHeight="true" outlineLevel="0" collapsed="false">
      <c r="A163" s="304" t="s">
        <v>348</v>
      </c>
      <c r="B163" s="302"/>
      <c r="C163" s="302"/>
      <c r="D163" s="302"/>
      <c r="E163" s="302"/>
      <c r="F163" s="302"/>
      <c r="G163" s="302"/>
      <c r="H163" s="302"/>
      <c r="I163" s="186"/>
      <c r="J163" s="186"/>
    </row>
    <row r="164" customFormat="false" ht="12.95" hidden="false" customHeight="true" outlineLevel="0" collapsed="false">
      <c r="A164" s="304" t="s">
        <v>349</v>
      </c>
      <c r="B164" s="302"/>
      <c r="C164" s="302"/>
      <c r="D164" s="302"/>
      <c r="E164" s="302"/>
      <c r="F164" s="302"/>
      <c r="G164" s="302"/>
      <c r="H164" s="302"/>
      <c r="I164" s="186" t="s">
        <v>350</v>
      </c>
      <c r="J164" s="186"/>
    </row>
    <row r="165" customFormat="false" ht="12.95" hidden="false" customHeight="true" outlineLevel="0" collapsed="false">
      <c r="A165" s="305" t="s">
        <v>351</v>
      </c>
      <c r="B165" s="306"/>
      <c r="C165" s="306"/>
      <c r="D165" s="306"/>
      <c r="E165" s="306"/>
      <c r="F165" s="306"/>
      <c r="G165" s="306"/>
      <c r="H165" s="306"/>
      <c r="I165" s="306"/>
      <c r="J165" s="306"/>
      <c r="K165" s="307"/>
      <c r="L165" s="307"/>
      <c r="M165" s="307"/>
      <c r="N165" s="307"/>
      <c r="O165" s="307"/>
      <c r="P165" s="307"/>
      <c r="Q165" s="307"/>
    </row>
    <row r="166" customFormat="false" ht="12.95" hidden="false" customHeight="true" outlineLevel="0" collapsed="false">
      <c r="A166" s="305" t="s">
        <v>352</v>
      </c>
      <c r="B166" s="306"/>
      <c r="C166" s="306"/>
      <c r="D166" s="306"/>
      <c r="E166" s="306"/>
      <c r="F166" s="186"/>
      <c r="G166" s="186"/>
      <c r="H166" s="186"/>
      <c r="I166" s="186"/>
      <c r="J166" s="186"/>
    </row>
    <row r="167" customFormat="false" ht="12.95" hidden="false" customHeight="true" outlineLevel="0" collapsed="false">
      <c r="A167" s="185"/>
      <c r="B167" s="186"/>
      <c r="C167" s="186"/>
      <c r="D167" s="186"/>
      <c r="E167" s="186"/>
      <c r="F167" s="186"/>
      <c r="G167" s="186"/>
      <c r="H167" s="186"/>
      <c r="I167" s="186"/>
      <c r="J167" s="186"/>
    </row>
    <row r="168" customFormat="false" ht="12.95" hidden="false" customHeight="true" outlineLevel="0" collapsed="false">
      <c r="A168" s="185"/>
      <c r="B168" s="186"/>
      <c r="C168" s="186"/>
      <c r="D168" s="186"/>
      <c r="E168" s="186"/>
      <c r="F168" s="186"/>
      <c r="G168" s="186"/>
      <c r="H168" s="186"/>
      <c r="I168" s="186"/>
      <c r="J168" s="186"/>
    </row>
    <row r="169" customFormat="false" ht="12.95" hidden="false" customHeight="true" outlineLevel="0" collapsed="false">
      <c r="A169" s="185"/>
      <c r="B169" s="186"/>
      <c r="C169" s="186"/>
      <c r="D169" s="186"/>
      <c r="E169" s="186"/>
      <c r="F169" s="186"/>
      <c r="G169" s="186"/>
      <c r="H169" s="186"/>
      <c r="I169" s="186"/>
      <c r="J169" s="186"/>
    </row>
    <row r="170" customFormat="false" ht="12.95" hidden="false" customHeight="true" outlineLevel="0" collapsed="false">
      <c r="A170" s="185"/>
      <c r="B170" s="186"/>
      <c r="C170" s="186"/>
      <c r="D170" s="186"/>
      <c r="E170" s="186"/>
      <c r="F170" s="186"/>
      <c r="G170" s="186"/>
      <c r="H170" s="186"/>
      <c r="I170" s="186"/>
      <c r="J170" s="186"/>
    </row>
    <row r="171" customFormat="false" ht="12.95" hidden="false" customHeight="true" outlineLevel="0" collapsed="false">
      <c r="A171" s="185"/>
      <c r="B171" s="186"/>
      <c r="C171" s="186"/>
      <c r="D171" s="186"/>
      <c r="E171" s="186"/>
      <c r="F171" s="186"/>
      <c r="G171" s="186"/>
      <c r="H171" s="186"/>
      <c r="I171" s="186"/>
      <c r="J171" s="186"/>
    </row>
    <row r="172" customFormat="false" ht="12.95" hidden="false" customHeight="true" outlineLevel="0" collapsed="false">
      <c r="A172" s="185"/>
      <c r="B172" s="186"/>
      <c r="C172" s="186"/>
      <c r="D172" s="186"/>
      <c r="E172" s="186"/>
      <c r="F172" s="186"/>
      <c r="G172" s="186"/>
      <c r="H172" s="186"/>
      <c r="I172" s="186"/>
      <c r="J172" s="186"/>
    </row>
    <row r="173" customFormat="false" ht="12.95" hidden="false" customHeight="true" outlineLevel="0" collapsed="false">
      <c r="A173" s="185"/>
      <c r="B173" s="186"/>
      <c r="C173" s="186"/>
      <c r="D173" s="186"/>
      <c r="E173" s="186"/>
      <c r="F173" s="186"/>
      <c r="G173" s="186"/>
      <c r="H173" s="186"/>
      <c r="I173" s="186"/>
      <c r="J173" s="186"/>
    </row>
    <row r="174" customFormat="false" ht="12.95" hidden="false" customHeight="true" outlineLevel="0" collapsed="false">
      <c r="A174" s="185"/>
      <c r="B174" s="186"/>
      <c r="C174" s="186"/>
      <c r="D174" s="186"/>
      <c r="E174" s="186"/>
      <c r="F174" s="186"/>
      <c r="G174" s="186"/>
      <c r="H174" s="186"/>
      <c r="I174" s="186"/>
      <c r="J174" s="186"/>
    </row>
    <row r="175" customFormat="false" ht="12.95" hidden="false" customHeight="true" outlineLevel="0" collapsed="false">
      <c r="A175" s="185"/>
      <c r="B175" s="186"/>
      <c r="C175" s="186"/>
      <c r="D175" s="186"/>
      <c r="E175" s="186"/>
      <c r="F175" s="186"/>
      <c r="G175" s="186"/>
      <c r="H175" s="186"/>
      <c r="I175" s="186"/>
      <c r="J175" s="186"/>
    </row>
    <row r="176" customFormat="false" ht="12.95" hidden="false" customHeight="true" outlineLevel="0" collapsed="false">
      <c r="A176" s="185"/>
      <c r="B176" s="186"/>
      <c r="C176" s="186"/>
      <c r="D176" s="186"/>
      <c r="E176" s="186"/>
      <c r="F176" s="186"/>
      <c r="G176" s="186"/>
      <c r="H176" s="186"/>
      <c r="I176" s="186"/>
      <c r="J176" s="186"/>
    </row>
    <row r="177" customFormat="false" ht="12.95" hidden="false" customHeight="true" outlineLevel="0" collapsed="false">
      <c r="A177" s="185"/>
      <c r="B177" s="186"/>
      <c r="C177" s="186"/>
      <c r="D177" s="186"/>
      <c r="E177" s="186"/>
      <c r="F177" s="186"/>
      <c r="G177" s="186"/>
      <c r="H177" s="186"/>
      <c r="I177" s="186"/>
      <c r="J177" s="186"/>
    </row>
    <row r="178" customFormat="false" ht="12.95" hidden="false" customHeight="true" outlineLevel="0" collapsed="false">
      <c r="A178" s="185"/>
      <c r="B178" s="186"/>
      <c r="C178" s="186"/>
      <c r="D178" s="186"/>
      <c r="E178" s="186"/>
      <c r="F178" s="186"/>
      <c r="G178" s="186"/>
      <c r="H178" s="186"/>
      <c r="I178" s="186"/>
      <c r="J178" s="186"/>
    </row>
    <row r="179" customFormat="false" ht="12.95" hidden="false" customHeight="true" outlineLevel="0" collapsed="false">
      <c r="A179" s="185"/>
      <c r="B179" s="186"/>
      <c r="C179" s="186"/>
      <c r="D179" s="186"/>
      <c r="E179" s="186"/>
      <c r="F179" s="186"/>
      <c r="G179" s="186"/>
      <c r="H179" s="186"/>
      <c r="I179" s="186"/>
      <c r="J179" s="186"/>
    </row>
    <row r="180" customFormat="false" ht="12.95" hidden="false" customHeight="true" outlineLevel="0" collapsed="false">
      <c r="A180" s="185"/>
      <c r="B180" s="186"/>
      <c r="C180" s="186"/>
      <c r="D180" s="186"/>
      <c r="E180" s="186"/>
      <c r="F180" s="186"/>
      <c r="G180" s="186"/>
      <c r="H180" s="186"/>
      <c r="I180" s="186"/>
      <c r="J180" s="186"/>
    </row>
    <row r="181" customFormat="false" ht="12.95" hidden="false" customHeight="true" outlineLevel="0" collapsed="false">
      <c r="A181" s="185"/>
      <c r="B181" s="186"/>
      <c r="C181" s="186"/>
      <c r="D181" s="186"/>
      <c r="E181" s="186"/>
      <c r="F181" s="186"/>
      <c r="G181" s="186"/>
      <c r="H181" s="186"/>
      <c r="I181" s="186"/>
      <c r="J181" s="186"/>
    </row>
    <row r="182" customFormat="false" ht="12.95" hidden="false" customHeight="true" outlineLevel="0" collapsed="false">
      <c r="A182" s="185"/>
      <c r="B182" s="186"/>
      <c r="C182" s="186"/>
      <c r="D182" s="186"/>
      <c r="E182" s="186"/>
      <c r="F182" s="186"/>
      <c r="G182" s="186"/>
      <c r="H182" s="186"/>
      <c r="I182" s="186"/>
      <c r="J182" s="186"/>
    </row>
    <row r="183" customFormat="false" ht="12.95" hidden="false" customHeight="true" outlineLevel="0" collapsed="false">
      <c r="A183" s="185"/>
      <c r="B183" s="186"/>
      <c r="C183" s="186"/>
      <c r="D183" s="186"/>
      <c r="E183" s="186"/>
      <c r="F183" s="186"/>
      <c r="G183" s="186"/>
      <c r="H183" s="186"/>
      <c r="I183" s="186"/>
      <c r="J183" s="186"/>
    </row>
    <row r="184" customFormat="false" ht="12.95" hidden="false" customHeight="true" outlineLevel="0" collapsed="false">
      <c r="A184" s="185"/>
      <c r="B184" s="186"/>
      <c r="C184" s="186"/>
      <c r="D184" s="186"/>
      <c r="E184" s="186"/>
      <c r="F184" s="186"/>
      <c r="G184" s="186"/>
      <c r="H184" s="186"/>
      <c r="I184" s="186"/>
      <c r="J184" s="186"/>
    </row>
    <row r="185" customFormat="false" ht="12.95" hidden="false" customHeight="true" outlineLevel="0" collapsed="false">
      <c r="A185" s="185"/>
      <c r="B185" s="186"/>
      <c r="C185" s="186"/>
      <c r="D185" s="186"/>
      <c r="E185" s="186"/>
      <c r="F185" s="186"/>
      <c r="G185" s="186"/>
      <c r="H185" s="186"/>
      <c r="I185" s="186"/>
      <c r="J185" s="186"/>
    </row>
    <row r="186" customFormat="false" ht="12.95" hidden="false" customHeight="true" outlineLevel="0" collapsed="false">
      <c r="A186" s="185"/>
      <c r="B186" s="186"/>
      <c r="C186" s="186"/>
      <c r="D186" s="186"/>
      <c r="E186" s="186"/>
      <c r="F186" s="186"/>
      <c r="G186" s="186"/>
      <c r="H186" s="186"/>
      <c r="I186" s="186"/>
      <c r="J186" s="186"/>
    </row>
    <row r="187" customFormat="false" ht="12.95" hidden="false" customHeight="true" outlineLevel="0" collapsed="false">
      <c r="A187" s="185"/>
      <c r="B187" s="186"/>
      <c r="C187" s="186"/>
      <c r="D187" s="186"/>
      <c r="E187" s="186"/>
      <c r="F187" s="186"/>
      <c r="G187" s="186"/>
      <c r="H187" s="186"/>
      <c r="I187" s="186"/>
      <c r="J187" s="186"/>
    </row>
    <row r="188" customFormat="false" ht="12.95" hidden="false" customHeight="true" outlineLevel="0" collapsed="false">
      <c r="A188" s="185"/>
      <c r="B188" s="186"/>
      <c r="C188" s="186"/>
      <c r="D188" s="186"/>
      <c r="E188" s="186"/>
      <c r="F188" s="186"/>
      <c r="G188" s="186"/>
      <c r="H188" s="186"/>
      <c r="I188" s="186"/>
      <c r="J188" s="186"/>
    </row>
    <row r="189" customFormat="false" ht="12.95" hidden="false" customHeight="true" outlineLevel="0" collapsed="false">
      <c r="A189" s="185"/>
      <c r="B189" s="186"/>
      <c r="C189" s="186"/>
      <c r="D189" s="186"/>
      <c r="E189" s="186"/>
      <c r="F189" s="186"/>
      <c r="G189" s="186"/>
      <c r="H189" s="186"/>
      <c r="I189" s="186"/>
      <c r="J189" s="186"/>
    </row>
    <row r="190" customFormat="false" ht="12.95" hidden="false" customHeight="true" outlineLevel="0" collapsed="false">
      <c r="A190" s="185"/>
      <c r="B190" s="186"/>
      <c r="C190" s="186"/>
      <c r="D190" s="186"/>
      <c r="E190" s="186"/>
      <c r="F190" s="186"/>
      <c r="G190" s="186"/>
      <c r="H190" s="186"/>
      <c r="I190" s="186"/>
      <c r="J190" s="186"/>
    </row>
    <row r="191" customFormat="false" ht="12.95" hidden="false" customHeight="true" outlineLevel="0" collapsed="false">
      <c r="A191" s="185"/>
      <c r="B191" s="186"/>
      <c r="C191" s="186"/>
      <c r="D191" s="186"/>
      <c r="E191" s="186"/>
      <c r="F191" s="186"/>
      <c r="G191" s="186"/>
      <c r="H191" s="186"/>
      <c r="I191" s="186"/>
      <c r="J191" s="186"/>
    </row>
    <row r="192" customFormat="false" ht="12.95" hidden="false" customHeight="true" outlineLevel="0" collapsed="false">
      <c r="A192" s="185"/>
      <c r="B192" s="186"/>
      <c r="C192" s="186"/>
      <c r="D192" s="186"/>
      <c r="E192" s="186"/>
      <c r="F192" s="186"/>
      <c r="G192" s="186"/>
      <c r="H192" s="186"/>
      <c r="I192" s="186"/>
      <c r="J192" s="186"/>
    </row>
    <row r="193" customFormat="false" ht="12.95" hidden="false" customHeight="true" outlineLevel="0" collapsed="false">
      <c r="A193" s="185"/>
      <c r="B193" s="186"/>
      <c r="C193" s="186"/>
      <c r="D193" s="186"/>
      <c r="E193" s="186"/>
      <c r="F193" s="186"/>
      <c r="G193" s="186"/>
      <c r="H193" s="186"/>
      <c r="I193" s="186"/>
      <c r="J193" s="186"/>
    </row>
    <row r="194" customFormat="false" ht="12.95" hidden="false" customHeight="true" outlineLevel="0" collapsed="false">
      <c r="A194" s="185"/>
      <c r="B194" s="186"/>
      <c r="C194" s="186"/>
      <c r="D194" s="186"/>
      <c r="E194" s="186"/>
      <c r="F194" s="186"/>
      <c r="G194" s="186"/>
      <c r="H194" s="186"/>
      <c r="I194" s="186"/>
      <c r="J194" s="186"/>
    </row>
    <row r="195" customFormat="false" ht="12.95" hidden="false" customHeight="true" outlineLevel="0" collapsed="false">
      <c r="A195" s="185"/>
      <c r="B195" s="186"/>
      <c r="C195" s="186"/>
      <c r="D195" s="186"/>
      <c r="E195" s="186"/>
      <c r="F195" s="186"/>
      <c r="G195" s="186"/>
      <c r="H195" s="186"/>
      <c r="I195" s="186"/>
      <c r="J195" s="186"/>
    </row>
    <row r="196" customFormat="false" ht="12.95" hidden="false" customHeight="true" outlineLevel="0" collapsed="false">
      <c r="A196" s="185"/>
      <c r="B196" s="186"/>
      <c r="C196" s="186"/>
      <c r="D196" s="186"/>
      <c r="E196" s="186"/>
      <c r="F196" s="186"/>
      <c r="G196" s="186"/>
      <c r="H196" s="186"/>
      <c r="I196" s="186"/>
      <c r="J196" s="186"/>
    </row>
    <row r="197" customFormat="false" ht="12.95" hidden="false" customHeight="true" outlineLevel="0" collapsed="false">
      <c r="A197" s="185"/>
      <c r="B197" s="186"/>
      <c r="C197" s="186"/>
      <c r="D197" s="186"/>
      <c r="E197" s="186"/>
      <c r="F197" s="186"/>
      <c r="G197" s="186"/>
      <c r="H197" s="186"/>
      <c r="I197" s="186"/>
      <c r="J197" s="186"/>
    </row>
    <row r="198" customFormat="false" ht="12.95" hidden="false" customHeight="true" outlineLevel="0" collapsed="false">
      <c r="A198" s="185"/>
      <c r="B198" s="186"/>
      <c r="C198" s="186"/>
      <c r="D198" s="186"/>
      <c r="E198" s="186"/>
      <c r="F198" s="186"/>
      <c r="G198" s="186"/>
      <c r="H198" s="186"/>
      <c r="I198" s="186"/>
      <c r="J198" s="186"/>
    </row>
    <row r="199" customFormat="false" ht="12.95" hidden="false" customHeight="true" outlineLevel="0" collapsed="false">
      <c r="A199" s="185"/>
      <c r="B199" s="186"/>
      <c r="C199" s="186"/>
      <c r="D199" s="186"/>
      <c r="E199" s="186"/>
      <c r="F199" s="186"/>
      <c r="G199" s="186"/>
      <c r="H199" s="186"/>
      <c r="I199" s="186"/>
      <c r="J199" s="186"/>
    </row>
    <row r="200" customFormat="false" ht="12.95" hidden="false" customHeight="true" outlineLevel="0" collapsed="false">
      <c r="A200" s="185"/>
      <c r="B200" s="186"/>
      <c r="C200" s="186"/>
      <c r="D200" s="186"/>
      <c r="E200" s="186"/>
      <c r="F200" s="186"/>
      <c r="G200" s="186"/>
      <c r="H200" s="186"/>
      <c r="I200" s="186"/>
      <c r="J200" s="186"/>
    </row>
    <row r="201" customFormat="false" ht="12.95" hidden="false" customHeight="true" outlineLevel="0" collapsed="false">
      <c r="A201" s="185"/>
      <c r="B201" s="186"/>
      <c r="C201" s="186"/>
      <c r="D201" s="186"/>
      <c r="E201" s="186"/>
      <c r="F201" s="186"/>
      <c r="G201" s="186"/>
      <c r="H201" s="186"/>
      <c r="I201" s="186"/>
      <c r="J201" s="186"/>
    </row>
    <row r="202" customFormat="false" ht="12.95" hidden="false" customHeight="true" outlineLevel="0" collapsed="false">
      <c r="A202" s="185"/>
      <c r="B202" s="186"/>
      <c r="C202" s="186"/>
      <c r="D202" s="186"/>
      <c r="E202" s="186"/>
      <c r="F202" s="186"/>
      <c r="G202" s="186"/>
      <c r="H202" s="186"/>
      <c r="I202" s="186"/>
      <c r="J202" s="186"/>
    </row>
    <row r="203" customFormat="false" ht="12.95" hidden="false" customHeight="true" outlineLevel="0" collapsed="false">
      <c r="A203" s="185"/>
      <c r="B203" s="186"/>
      <c r="C203" s="186"/>
      <c r="D203" s="186"/>
      <c r="E203" s="186"/>
      <c r="F203" s="186"/>
      <c r="G203" s="186"/>
      <c r="H203" s="186"/>
      <c r="I203" s="186"/>
      <c r="J203" s="186"/>
    </row>
    <row r="204" customFormat="false" ht="12.95" hidden="false" customHeight="true" outlineLevel="0" collapsed="false">
      <c r="A204" s="185"/>
      <c r="B204" s="186"/>
      <c r="C204" s="186"/>
      <c r="D204" s="186"/>
      <c r="E204" s="186"/>
      <c r="F204" s="186"/>
      <c r="G204" s="186"/>
      <c r="H204" s="186"/>
      <c r="I204" s="186"/>
      <c r="J204" s="186"/>
    </row>
    <row r="205" customFormat="false" ht="12.95" hidden="false" customHeight="true" outlineLevel="0" collapsed="false">
      <c r="A205" s="185"/>
      <c r="B205" s="186"/>
      <c r="C205" s="186"/>
      <c r="D205" s="186"/>
      <c r="E205" s="186"/>
      <c r="F205" s="186"/>
      <c r="G205" s="186"/>
      <c r="H205" s="186"/>
      <c r="I205" s="186"/>
      <c r="J205" s="186"/>
    </row>
    <row r="206" customFormat="false" ht="12.95" hidden="false" customHeight="true" outlineLevel="0" collapsed="false">
      <c r="A206" s="185"/>
      <c r="B206" s="186"/>
      <c r="C206" s="186"/>
      <c r="D206" s="186"/>
      <c r="E206" s="186"/>
      <c r="F206" s="186"/>
      <c r="G206" s="186"/>
      <c r="H206" s="186"/>
      <c r="I206" s="186"/>
      <c r="J206" s="186"/>
    </row>
    <row r="207" customFormat="false" ht="12.95" hidden="false" customHeight="true" outlineLevel="0" collapsed="false">
      <c r="A207" s="185"/>
      <c r="B207" s="186"/>
      <c r="C207" s="186"/>
      <c r="D207" s="186"/>
      <c r="E207" s="186"/>
      <c r="F207" s="186"/>
      <c r="G207" s="186"/>
      <c r="H207" s="186"/>
      <c r="I207" s="186"/>
      <c r="J207" s="186"/>
    </row>
    <row r="208" customFormat="false" ht="12.95" hidden="false" customHeight="true" outlineLevel="0" collapsed="false">
      <c r="A208" s="185"/>
      <c r="B208" s="186"/>
      <c r="C208" s="186"/>
      <c r="D208" s="186"/>
      <c r="E208" s="186"/>
      <c r="F208" s="186"/>
      <c r="G208" s="186"/>
      <c r="H208" s="186"/>
      <c r="I208" s="186"/>
      <c r="J208" s="186"/>
    </row>
    <row r="209" customFormat="false" ht="12.95" hidden="false" customHeight="true" outlineLevel="0" collapsed="false">
      <c r="A209" s="185"/>
      <c r="B209" s="186"/>
      <c r="C209" s="186"/>
      <c r="D209" s="186"/>
      <c r="E209" s="186"/>
      <c r="F209" s="186"/>
      <c r="G209" s="186"/>
      <c r="H209" s="186"/>
      <c r="I209" s="186"/>
      <c r="J209" s="186"/>
    </row>
    <row r="210" customFormat="false" ht="12.95" hidden="false" customHeight="true" outlineLevel="0" collapsed="false">
      <c r="A210" s="185"/>
      <c r="B210" s="186"/>
      <c r="C210" s="186"/>
      <c r="D210" s="186"/>
      <c r="E210" s="186"/>
      <c r="F210" s="186"/>
      <c r="G210" s="186"/>
      <c r="H210" s="186"/>
      <c r="I210" s="186"/>
      <c r="J210" s="186"/>
    </row>
    <row r="211" customFormat="false" ht="12.95" hidden="false" customHeight="true" outlineLevel="0" collapsed="false">
      <c r="A211" s="185"/>
      <c r="B211" s="186"/>
      <c r="C211" s="186"/>
      <c r="D211" s="186"/>
      <c r="E211" s="186"/>
      <c r="F211" s="186"/>
      <c r="G211" s="186"/>
      <c r="H211" s="186"/>
      <c r="I211" s="186"/>
      <c r="J211" s="186"/>
    </row>
    <row r="212" customFormat="false" ht="12.95" hidden="false" customHeight="true" outlineLevel="0" collapsed="false">
      <c r="A212" s="185"/>
      <c r="B212" s="186"/>
      <c r="C212" s="186"/>
      <c r="D212" s="186"/>
      <c r="E212" s="186"/>
      <c r="F212" s="186"/>
      <c r="G212" s="186"/>
      <c r="H212" s="186"/>
      <c r="I212" s="186"/>
      <c r="J212" s="186"/>
    </row>
    <row r="213" customFormat="false" ht="12.95" hidden="false" customHeight="true" outlineLevel="0" collapsed="false">
      <c r="A213" s="185"/>
      <c r="B213" s="186"/>
      <c r="C213" s="186"/>
      <c r="D213" s="186"/>
      <c r="E213" s="186"/>
      <c r="F213" s="186"/>
      <c r="G213" s="186"/>
      <c r="H213" s="186"/>
      <c r="I213" s="186"/>
      <c r="J213" s="186"/>
    </row>
    <row r="214" customFormat="false" ht="12.95" hidden="false" customHeight="true" outlineLevel="0" collapsed="false">
      <c r="A214" s="185"/>
      <c r="B214" s="186"/>
      <c r="C214" s="186"/>
      <c r="D214" s="186"/>
      <c r="E214" s="186"/>
      <c r="F214" s="186"/>
      <c r="G214" s="186"/>
      <c r="H214" s="186"/>
      <c r="I214" s="186"/>
      <c r="J214" s="186"/>
    </row>
    <row r="215" customFormat="false" ht="12.95" hidden="false" customHeight="true" outlineLevel="0" collapsed="false">
      <c r="A215" s="185"/>
      <c r="B215" s="186"/>
      <c r="C215" s="186"/>
      <c r="D215" s="186"/>
      <c r="E215" s="186"/>
      <c r="F215" s="186"/>
      <c r="G215" s="186"/>
      <c r="H215" s="186"/>
      <c r="I215" s="186"/>
      <c r="J215" s="186"/>
    </row>
    <row r="216" customFormat="false" ht="12.95" hidden="false" customHeight="true" outlineLevel="0" collapsed="false">
      <c r="A216" s="185"/>
      <c r="B216" s="186"/>
      <c r="C216" s="186"/>
      <c r="D216" s="186"/>
      <c r="E216" s="186"/>
      <c r="F216" s="186"/>
      <c r="G216" s="186"/>
      <c r="H216" s="186"/>
      <c r="I216" s="186"/>
      <c r="J216" s="186"/>
    </row>
    <row r="217" customFormat="false" ht="12.95" hidden="false" customHeight="true" outlineLevel="0" collapsed="false">
      <c r="A217" s="185"/>
      <c r="B217" s="186"/>
      <c r="C217" s="186"/>
      <c r="D217" s="186"/>
      <c r="E217" s="186"/>
      <c r="F217" s="186"/>
      <c r="G217" s="186"/>
      <c r="H217" s="186"/>
      <c r="I217" s="186"/>
      <c r="J217" s="186"/>
    </row>
    <row r="218" customFormat="false" ht="12.95" hidden="false" customHeight="true" outlineLevel="0" collapsed="false">
      <c r="A218" s="185"/>
      <c r="B218" s="186"/>
      <c r="C218" s="186"/>
      <c r="D218" s="186"/>
      <c r="E218" s="186"/>
      <c r="F218" s="186"/>
      <c r="G218" s="186"/>
      <c r="H218" s="186"/>
      <c r="I218" s="186"/>
      <c r="J218" s="186"/>
    </row>
    <row r="219" customFormat="false" ht="12.95" hidden="false" customHeight="true" outlineLevel="0" collapsed="false">
      <c r="A219" s="185"/>
      <c r="B219" s="186"/>
      <c r="C219" s="186"/>
      <c r="D219" s="186"/>
      <c r="E219" s="186"/>
      <c r="F219" s="186"/>
      <c r="G219" s="186"/>
      <c r="H219" s="186"/>
      <c r="I219" s="186"/>
      <c r="J219" s="186"/>
    </row>
    <row r="220" customFormat="false" ht="12.95" hidden="false" customHeight="true" outlineLevel="0" collapsed="false">
      <c r="A220" s="185"/>
      <c r="B220" s="186"/>
      <c r="C220" s="186"/>
      <c r="D220" s="186"/>
      <c r="E220" s="186"/>
      <c r="F220" s="186"/>
      <c r="G220" s="186"/>
      <c r="H220" s="186"/>
      <c r="I220" s="186"/>
      <c r="J220" s="186"/>
    </row>
    <row r="221" customFormat="false" ht="12.95" hidden="false" customHeight="true" outlineLevel="0" collapsed="false">
      <c r="A221" s="185"/>
      <c r="B221" s="186"/>
      <c r="C221" s="186"/>
      <c r="D221" s="186"/>
      <c r="E221" s="186"/>
      <c r="F221" s="186"/>
      <c r="G221" s="186"/>
      <c r="H221" s="186"/>
      <c r="I221" s="186"/>
      <c r="J221" s="186"/>
    </row>
    <row r="222" customFormat="false" ht="12.95" hidden="false" customHeight="true" outlineLevel="0" collapsed="false">
      <c r="A222" s="185"/>
      <c r="B222" s="186"/>
      <c r="C222" s="186"/>
      <c r="D222" s="186"/>
      <c r="E222" s="186"/>
      <c r="F222" s="186"/>
      <c r="G222" s="186"/>
      <c r="H222" s="186"/>
      <c r="I222" s="186"/>
      <c r="J222" s="186"/>
    </row>
    <row r="223" customFormat="false" ht="12.95" hidden="false" customHeight="true" outlineLevel="0" collapsed="false">
      <c r="A223" s="185"/>
      <c r="B223" s="186"/>
      <c r="C223" s="186"/>
      <c r="D223" s="186"/>
      <c r="E223" s="186"/>
      <c r="F223" s="186"/>
      <c r="G223" s="186"/>
      <c r="H223" s="186"/>
      <c r="I223" s="186"/>
      <c r="J223" s="186"/>
    </row>
    <row r="224" customFormat="false" ht="12.95" hidden="false" customHeight="true" outlineLevel="0" collapsed="false">
      <c r="A224" s="185"/>
      <c r="B224" s="186"/>
      <c r="C224" s="186"/>
      <c r="D224" s="186"/>
      <c r="E224" s="186"/>
      <c r="F224" s="186"/>
      <c r="G224" s="186"/>
      <c r="H224" s="186"/>
      <c r="I224" s="186"/>
      <c r="J224" s="186"/>
    </row>
    <row r="225" customFormat="false" ht="12.95" hidden="false" customHeight="true" outlineLevel="0" collapsed="false">
      <c r="A225" s="185"/>
      <c r="B225" s="186"/>
      <c r="C225" s="186"/>
      <c r="D225" s="186"/>
      <c r="E225" s="186"/>
      <c r="F225" s="186"/>
      <c r="G225" s="186"/>
      <c r="H225" s="186"/>
      <c r="I225" s="186"/>
      <c r="J225" s="186"/>
    </row>
    <row r="226" customFormat="false" ht="12.95" hidden="false" customHeight="true" outlineLevel="0" collapsed="false">
      <c r="A226" s="185"/>
      <c r="B226" s="186"/>
      <c r="C226" s="186"/>
      <c r="D226" s="186"/>
      <c r="E226" s="186"/>
      <c r="F226" s="186"/>
      <c r="G226" s="186"/>
      <c r="H226" s="186"/>
      <c r="I226" s="186"/>
      <c r="J226" s="186"/>
    </row>
    <row r="227" customFormat="false" ht="12.95" hidden="false" customHeight="true" outlineLevel="0" collapsed="false">
      <c r="A227" s="185"/>
      <c r="B227" s="186"/>
      <c r="C227" s="186"/>
      <c r="D227" s="186"/>
      <c r="E227" s="186"/>
      <c r="F227" s="186"/>
      <c r="G227" s="186"/>
      <c r="H227" s="186"/>
      <c r="I227" s="186"/>
      <c r="J227" s="186"/>
    </row>
    <row r="228" customFormat="false" ht="12.95" hidden="false" customHeight="true" outlineLevel="0" collapsed="false">
      <c r="A228" s="185"/>
      <c r="B228" s="186"/>
      <c r="C228" s="186"/>
      <c r="D228" s="186"/>
      <c r="E228" s="186"/>
      <c r="F228" s="186"/>
      <c r="G228" s="186"/>
      <c r="H228" s="186"/>
      <c r="I228" s="186"/>
      <c r="J228" s="186"/>
    </row>
    <row r="229" customFormat="false" ht="12.95" hidden="false" customHeight="true" outlineLevel="0" collapsed="false">
      <c r="A229" s="185"/>
      <c r="B229" s="186"/>
      <c r="C229" s="186"/>
      <c r="D229" s="186"/>
      <c r="E229" s="186"/>
      <c r="F229" s="186"/>
      <c r="G229" s="186"/>
      <c r="H229" s="186"/>
      <c r="I229" s="186"/>
      <c r="J229" s="186"/>
    </row>
    <row r="230" customFormat="false" ht="12.95" hidden="false" customHeight="true" outlineLevel="0" collapsed="false">
      <c r="A230" s="185"/>
      <c r="B230" s="186"/>
      <c r="C230" s="186"/>
      <c r="D230" s="186"/>
      <c r="E230" s="186"/>
      <c r="F230" s="186"/>
      <c r="G230" s="186"/>
      <c r="H230" s="186"/>
      <c r="I230" s="186"/>
      <c r="J230" s="186"/>
    </row>
    <row r="231" customFormat="false" ht="12.95" hidden="false" customHeight="true" outlineLevel="0" collapsed="false">
      <c r="A231" s="185"/>
      <c r="B231" s="186"/>
      <c r="C231" s="186"/>
      <c r="D231" s="186"/>
      <c r="E231" s="186"/>
      <c r="F231" s="186"/>
      <c r="G231" s="186"/>
      <c r="H231" s="186"/>
      <c r="I231" s="186"/>
      <c r="J231" s="186"/>
    </row>
    <row r="232" customFormat="false" ht="12.95" hidden="false" customHeight="true" outlineLevel="0" collapsed="false">
      <c r="A232" s="185"/>
      <c r="B232" s="186"/>
      <c r="C232" s="186"/>
      <c r="D232" s="186"/>
      <c r="E232" s="186"/>
      <c r="F232" s="186"/>
      <c r="G232" s="186"/>
      <c r="H232" s="186"/>
      <c r="I232" s="186"/>
      <c r="J232" s="186"/>
    </row>
    <row r="233" customFormat="false" ht="12.95" hidden="false" customHeight="true" outlineLevel="0" collapsed="false">
      <c r="A233" s="185"/>
      <c r="B233" s="186"/>
      <c r="C233" s="186"/>
      <c r="D233" s="186"/>
      <c r="E233" s="186"/>
      <c r="F233" s="186"/>
      <c r="G233" s="186"/>
      <c r="H233" s="186"/>
      <c r="I233" s="186"/>
      <c r="J233" s="186"/>
    </row>
    <row r="234" customFormat="false" ht="12.95" hidden="false" customHeight="true" outlineLevel="0" collapsed="false">
      <c r="A234" s="185"/>
      <c r="B234" s="186"/>
      <c r="C234" s="186"/>
      <c r="D234" s="186"/>
      <c r="E234" s="186"/>
      <c r="F234" s="186"/>
      <c r="G234" s="186"/>
      <c r="H234" s="186"/>
      <c r="I234" s="186"/>
      <c r="J234" s="186"/>
    </row>
    <row r="235" customFormat="false" ht="12.95" hidden="false" customHeight="true" outlineLevel="0" collapsed="false">
      <c r="A235" s="185"/>
      <c r="B235" s="186"/>
      <c r="C235" s="186"/>
      <c r="D235" s="186"/>
      <c r="E235" s="186"/>
      <c r="F235" s="186"/>
      <c r="G235" s="186"/>
      <c r="H235" s="186"/>
      <c r="I235" s="186"/>
      <c r="J235" s="186"/>
    </row>
    <row r="236" customFormat="false" ht="12.95" hidden="false" customHeight="true" outlineLevel="0" collapsed="false">
      <c r="A236" s="185"/>
      <c r="B236" s="186"/>
      <c r="C236" s="186"/>
      <c r="D236" s="186"/>
      <c r="E236" s="186"/>
      <c r="F236" s="186"/>
      <c r="G236" s="186"/>
      <c r="H236" s="186"/>
      <c r="I236" s="186"/>
      <c r="J236" s="186"/>
    </row>
    <row r="237" customFormat="false" ht="12.95" hidden="false" customHeight="true" outlineLevel="0" collapsed="false">
      <c r="A237" s="185"/>
      <c r="B237" s="186"/>
      <c r="C237" s="186"/>
      <c r="D237" s="186"/>
      <c r="E237" s="186"/>
      <c r="F237" s="186"/>
      <c r="G237" s="186"/>
      <c r="H237" s="186"/>
      <c r="I237" s="186"/>
      <c r="J237" s="186"/>
    </row>
    <row r="238" customFormat="false" ht="12.95" hidden="false" customHeight="true" outlineLevel="0" collapsed="false">
      <c r="A238" s="185"/>
      <c r="B238" s="186"/>
      <c r="C238" s="186"/>
      <c r="D238" s="186"/>
      <c r="E238" s="186"/>
      <c r="F238" s="186"/>
      <c r="G238" s="186"/>
      <c r="H238" s="186"/>
      <c r="I238" s="186"/>
      <c r="J238" s="186"/>
    </row>
    <row r="239" customFormat="false" ht="12.95" hidden="false" customHeight="true" outlineLevel="0" collapsed="false">
      <c r="A239" s="185"/>
      <c r="B239" s="186"/>
      <c r="C239" s="186"/>
      <c r="D239" s="186"/>
      <c r="E239" s="186"/>
      <c r="F239" s="186"/>
      <c r="G239" s="186"/>
      <c r="H239" s="186"/>
      <c r="I239" s="186"/>
      <c r="J239" s="186"/>
    </row>
    <row r="240" customFormat="false" ht="12.95" hidden="false" customHeight="true" outlineLevel="0" collapsed="false">
      <c r="A240" s="185"/>
      <c r="B240" s="186"/>
      <c r="C240" s="186"/>
      <c r="D240" s="186"/>
      <c r="E240" s="186"/>
      <c r="F240" s="186"/>
      <c r="G240" s="186"/>
      <c r="H240" s="186"/>
      <c r="I240" s="186"/>
      <c r="J240" s="186"/>
    </row>
    <row r="241" customFormat="false" ht="12.95" hidden="false" customHeight="true" outlineLevel="0" collapsed="false">
      <c r="A241" s="185"/>
      <c r="B241" s="186"/>
      <c r="C241" s="186"/>
      <c r="D241" s="186"/>
      <c r="E241" s="186"/>
      <c r="F241" s="186"/>
      <c r="G241" s="186"/>
      <c r="H241" s="186"/>
      <c r="I241" s="186"/>
      <c r="J241" s="186"/>
    </row>
    <row r="242" customFormat="false" ht="12.95" hidden="false" customHeight="true" outlineLevel="0" collapsed="false">
      <c r="A242" s="185"/>
      <c r="B242" s="186"/>
      <c r="C242" s="186"/>
      <c r="D242" s="186"/>
      <c r="E242" s="186"/>
      <c r="F242" s="186"/>
      <c r="G242" s="186"/>
      <c r="H242" s="186"/>
      <c r="I242" s="186"/>
      <c r="J242" s="186"/>
    </row>
    <row r="243" customFormat="false" ht="12.95" hidden="false" customHeight="true" outlineLevel="0" collapsed="false">
      <c r="A243" s="185"/>
      <c r="B243" s="186"/>
      <c r="C243" s="186"/>
      <c r="D243" s="186"/>
      <c r="E243" s="186"/>
      <c r="F243" s="186"/>
      <c r="G243" s="186"/>
      <c r="H243" s="186"/>
      <c r="I243" s="186"/>
      <c r="J243" s="186"/>
    </row>
    <row r="244" customFormat="false" ht="12.95" hidden="false" customHeight="true" outlineLevel="0" collapsed="false">
      <c r="A244" s="185"/>
      <c r="B244" s="186"/>
      <c r="C244" s="186"/>
      <c r="D244" s="186"/>
      <c r="E244" s="186"/>
      <c r="F244" s="186"/>
      <c r="G244" s="186"/>
      <c r="H244" s="186"/>
      <c r="I244" s="186"/>
      <c r="J244" s="186"/>
    </row>
    <row r="245" customFormat="false" ht="12.95" hidden="false" customHeight="true" outlineLevel="0" collapsed="false">
      <c r="A245" s="185"/>
      <c r="B245" s="186"/>
      <c r="C245" s="186"/>
      <c r="D245" s="186"/>
      <c r="E245" s="186"/>
      <c r="F245" s="186"/>
      <c r="G245" s="186"/>
      <c r="H245" s="186"/>
      <c r="I245" s="186"/>
      <c r="J245" s="186"/>
    </row>
    <row r="246" customFormat="false" ht="12.95" hidden="false" customHeight="true" outlineLevel="0" collapsed="false">
      <c r="A246" s="185"/>
      <c r="B246" s="186"/>
      <c r="C246" s="186"/>
      <c r="D246" s="186"/>
      <c r="E246" s="186"/>
      <c r="F246" s="186"/>
      <c r="G246" s="186"/>
      <c r="H246" s="186"/>
      <c r="I246" s="186"/>
      <c r="J246" s="186"/>
    </row>
    <row r="247" customFormat="false" ht="12.95" hidden="false" customHeight="true" outlineLevel="0" collapsed="false">
      <c r="A247" s="185"/>
      <c r="B247" s="186"/>
      <c r="C247" s="186"/>
      <c r="D247" s="186"/>
      <c r="E247" s="186"/>
      <c r="F247" s="186"/>
      <c r="G247" s="186"/>
      <c r="H247" s="186"/>
      <c r="I247" s="186"/>
      <c r="J247" s="186"/>
    </row>
    <row r="248" customFormat="false" ht="12.95" hidden="false" customHeight="true" outlineLevel="0" collapsed="false">
      <c r="A248" s="185"/>
      <c r="B248" s="186"/>
      <c r="C248" s="186"/>
      <c r="D248" s="186"/>
      <c r="E248" s="186"/>
      <c r="F248" s="186"/>
      <c r="G248" s="186"/>
      <c r="H248" s="186"/>
      <c r="I248" s="186"/>
      <c r="J248" s="186"/>
    </row>
    <row r="249" customFormat="false" ht="12.95" hidden="false" customHeight="true" outlineLevel="0" collapsed="false">
      <c r="A249" s="185"/>
      <c r="B249" s="186"/>
      <c r="C249" s="186"/>
      <c r="D249" s="186"/>
      <c r="E249" s="186"/>
      <c r="F249" s="186"/>
      <c r="G249" s="186"/>
      <c r="H249" s="186"/>
      <c r="I249" s="186"/>
      <c r="J249" s="186"/>
    </row>
    <row r="250" customFormat="false" ht="12.95" hidden="false" customHeight="true" outlineLevel="0" collapsed="false">
      <c r="A250" s="185"/>
      <c r="B250" s="186"/>
      <c r="C250" s="186"/>
      <c r="D250" s="186"/>
      <c r="E250" s="186"/>
      <c r="F250" s="186"/>
      <c r="G250" s="186"/>
      <c r="H250" s="186"/>
      <c r="I250" s="186"/>
      <c r="J250" s="186"/>
    </row>
    <row r="251" customFormat="false" ht="12.95" hidden="false" customHeight="true" outlineLevel="0" collapsed="false">
      <c r="A251" s="185"/>
      <c r="B251" s="186"/>
      <c r="C251" s="186"/>
      <c r="D251" s="186"/>
      <c r="E251" s="186"/>
      <c r="F251" s="186"/>
      <c r="G251" s="186"/>
      <c r="H251" s="186"/>
      <c r="I251" s="186"/>
      <c r="J251" s="186"/>
    </row>
    <row r="252" customFormat="false" ht="12.95" hidden="false" customHeight="true" outlineLevel="0" collapsed="false">
      <c r="A252" s="185"/>
      <c r="B252" s="186"/>
      <c r="C252" s="186"/>
      <c r="D252" s="186"/>
      <c r="E252" s="186"/>
      <c r="F252" s="186"/>
      <c r="G252" s="186"/>
      <c r="H252" s="186"/>
      <c r="I252" s="186"/>
      <c r="J252" s="186"/>
    </row>
    <row r="253" customFormat="false" ht="12.95" hidden="false" customHeight="true" outlineLevel="0" collapsed="false">
      <c r="A253" s="185"/>
      <c r="B253" s="186"/>
      <c r="C253" s="186"/>
      <c r="D253" s="186"/>
      <c r="E253" s="186"/>
      <c r="F253" s="186"/>
      <c r="G253" s="186"/>
      <c r="H253" s="186"/>
      <c r="I253" s="186"/>
      <c r="J253" s="186"/>
    </row>
    <row r="254" customFormat="false" ht="12.95" hidden="false" customHeight="true" outlineLevel="0" collapsed="false">
      <c r="A254" s="185"/>
      <c r="B254" s="186"/>
      <c r="C254" s="186"/>
      <c r="D254" s="186"/>
      <c r="E254" s="186"/>
      <c r="F254" s="186"/>
      <c r="G254" s="186"/>
      <c r="H254" s="186"/>
      <c r="I254" s="186"/>
      <c r="J254" s="186"/>
    </row>
    <row r="255" customFormat="false" ht="12.95" hidden="false" customHeight="true" outlineLevel="0" collapsed="false">
      <c r="A255" s="185"/>
      <c r="B255" s="186"/>
      <c r="C255" s="186"/>
      <c r="D255" s="186"/>
      <c r="E255" s="186"/>
      <c r="F255" s="186"/>
      <c r="G255" s="186"/>
      <c r="H255" s="186"/>
      <c r="I255" s="186"/>
      <c r="J255" s="186"/>
    </row>
    <row r="256" customFormat="false" ht="12.95" hidden="false" customHeight="true" outlineLevel="0" collapsed="false">
      <c r="A256" s="185"/>
      <c r="B256" s="186"/>
      <c r="C256" s="186"/>
      <c r="D256" s="186"/>
      <c r="E256" s="186"/>
      <c r="F256" s="186"/>
      <c r="G256" s="186"/>
      <c r="H256" s="186"/>
      <c r="I256" s="186"/>
      <c r="J256" s="186"/>
    </row>
    <row r="257" customFormat="false" ht="12.95" hidden="false" customHeight="true" outlineLevel="0" collapsed="false">
      <c r="A257" s="185"/>
      <c r="B257" s="186"/>
      <c r="C257" s="186"/>
      <c r="D257" s="186"/>
      <c r="E257" s="186"/>
      <c r="F257" s="186"/>
      <c r="G257" s="186"/>
      <c r="H257" s="186"/>
      <c r="I257" s="186"/>
      <c r="J257" s="186"/>
    </row>
    <row r="258" customFormat="false" ht="12.95" hidden="false" customHeight="true" outlineLevel="0" collapsed="false">
      <c r="A258" s="185"/>
      <c r="B258" s="186"/>
      <c r="C258" s="186"/>
      <c r="D258" s="186"/>
      <c r="E258" s="186"/>
      <c r="F258" s="186"/>
      <c r="G258" s="186"/>
      <c r="H258" s="186"/>
      <c r="I258" s="186"/>
      <c r="J258" s="186"/>
    </row>
    <row r="259" customFormat="false" ht="12.95" hidden="false" customHeight="true" outlineLevel="0" collapsed="false">
      <c r="A259" s="185"/>
      <c r="B259" s="186"/>
      <c r="C259" s="186"/>
      <c r="D259" s="186"/>
      <c r="E259" s="186"/>
      <c r="F259" s="186"/>
      <c r="G259" s="186"/>
      <c r="H259" s="186"/>
      <c r="I259" s="186"/>
      <c r="J259" s="186"/>
    </row>
    <row r="260" customFormat="false" ht="12.95" hidden="false" customHeight="true" outlineLevel="0" collapsed="false">
      <c r="A260" s="185"/>
      <c r="B260" s="186"/>
      <c r="C260" s="186"/>
      <c r="D260" s="186"/>
      <c r="E260" s="186"/>
      <c r="F260" s="186"/>
      <c r="G260" s="186"/>
      <c r="H260" s="186"/>
      <c r="I260" s="186"/>
      <c r="J260" s="186"/>
    </row>
    <row r="261" customFormat="false" ht="12.95" hidden="false" customHeight="true" outlineLevel="0" collapsed="false">
      <c r="A261" s="185"/>
      <c r="B261" s="186"/>
      <c r="C261" s="186"/>
      <c r="D261" s="186"/>
      <c r="E261" s="186"/>
      <c r="F261" s="186"/>
      <c r="G261" s="186"/>
      <c r="H261" s="186"/>
      <c r="I261" s="186"/>
      <c r="J261" s="186"/>
    </row>
    <row r="262" customFormat="false" ht="12.95" hidden="false" customHeight="true" outlineLevel="0" collapsed="false">
      <c r="A262" s="185"/>
      <c r="B262" s="186"/>
      <c r="C262" s="186"/>
      <c r="D262" s="186"/>
      <c r="E262" s="186"/>
      <c r="F262" s="186"/>
      <c r="G262" s="186"/>
      <c r="H262" s="186"/>
      <c r="I262" s="186"/>
      <c r="J262" s="186"/>
    </row>
    <row r="263" customFormat="false" ht="12.95" hidden="false" customHeight="true" outlineLevel="0" collapsed="false">
      <c r="A263" s="185"/>
      <c r="B263" s="186"/>
      <c r="C263" s="186"/>
      <c r="D263" s="186"/>
      <c r="E263" s="186"/>
      <c r="F263" s="186"/>
      <c r="G263" s="186"/>
      <c r="H263" s="186"/>
      <c r="I263" s="186"/>
      <c r="J263" s="186"/>
    </row>
    <row r="264" customFormat="false" ht="12.95" hidden="false" customHeight="true" outlineLevel="0" collapsed="false">
      <c r="A264" s="185"/>
      <c r="B264" s="186"/>
      <c r="C264" s="186"/>
      <c r="D264" s="186"/>
      <c r="E264" s="186"/>
      <c r="F264" s="186"/>
      <c r="G264" s="186"/>
      <c r="H264" s="186"/>
      <c r="I264" s="186"/>
      <c r="J264" s="186"/>
    </row>
    <row r="265" customFormat="false" ht="12.95" hidden="false" customHeight="true" outlineLevel="0" collapsed="false">
      <c r="A265" s="185"/>
      <c r="B265" s="186"/>
      <c r="C265" s="186"/>
      <c r="D265" s="186"/>
      <c r="E265" s="186"/>
      <c r="F265" s="186"/>
      <c r="G265" s="186"/>
      <c r="H265" s="186"/>
      <c r="I265" s="186"/>
      <c r="J265" s="186"/>
    </row>
    <row r="266" customFormat="false" ht="12.95" hidden="false" customHeight="true" outlineLevel="0" collapsed="false">
      <c r="A266" s="185"/>
      <c r="B266" s="186"/>
      <c r="C266" s="186"/>
      <c r="D266" s="186"/>
      <c r="E266" s="186"/>
      <c r="F266" s="186"/>
      <c r="G266" s="186"/>
      <c r="H266" s="186"/>
      <c r="I266" s="186"/>
      <c r="J266" s="186"/>
    </row>
    <row r="267" customFormat="false" ht="12.95" hidden="false" customHeight="true" outlineLevel="0" collapsed="false">
      <c r="A267" s="185"/>
      <c r="B267" s="186"/>
      <c r="C267" s="186"/>
      <c r="D267" s="186"/>
      <c r="E267" s="186"/>
      <c r="F267" s="186"/>
      <c r="G267" s="186"/>
      <c r="H267" s="186"/>
      <c r="I267" s="186"/>
      <c r="J267" s="186"/>
    </row>
    <row r="268" customFormat="false" ht="12.95" hidden="false" customHeight="true" outlineLevel="0" collapsed="false">
      <c r="A268" s="185"/>
      <c r="B268" s="186"/>
      <c r="C268" s="186"/>
      <c r="D268" s="186"/>
      <c r="E268" s="186"/>
      <c r="F268" s="186"/>
      <c r="G268" s="186"/>
      <c r="H268" s="186"/>
      <c r="I268" s="186"/>
      <c r="J268" s="186"/>
    </row>
    <row r="269" customFormat="false" ht="12.95" hidden="false" customHeight="true" outlineLevel="0" collapsed="false">
      <c r="A269" s="185"/>
      <c r="B269" s="186"/>
      <c r="C269" s="186"/>
      <c r="D269" s="186"/>
      <c r="E269" s="186"/>
      <c r="F269" s="186"/>
      <c r="G269" s="186"/>
      <c r="H269" s="186"/>
      <c r="I269" s="186"/>
      <c r="J269" s="186"/>
    </row>
    <row r="270" customFormat="false" ht="12.95" hidden="false" customHeight="true" outlineLevel="0" collapsed="false">
      <c r="A270" s="185"/>
      <c r="B270" s="186"/>
      <c r="C270" s="186"/>
      <c r="D270" s="186"/>
      <c r="E270" s="186"/>
      <c r="F270" s="186"/>
      <c r="G270" s="186"/>
      <c r="H270" s="186"/>
      <c r="I270" s="186"/>
      <c r="J270" s="186"/>
    </row>
    <row r="271" customFormat="false" ht="12.95" hidden="false" customHeight="true" outlineLevel="0" collapsed="false">
      <c r="A271" s="185"/>
      <c r="B271" s="186"/>
      <c r="C271" s="186"/>
      <c r="D271" s="186"/>
      <c r="E271" s="186"/>
      <c r="F271" s="186"/>
      <c r="G271" s="186"/>
      <c r="H271" s="186"/>
      <c r="I271" s="186"/>
      <c r="J271" s="186"/>
    </row>
    <row r="272" customFormat="false" ht="12.95" hidden="false" customHeight="true" outlineLevel="0" collapsed="false">
      <c r="A272" s="185"/>
      <c r="B272" s="186"/>
      <c r="C272" s="186"/>
      <c r="D272" s="186"/>
      <c r="E272" s="186"/>
      <c r="F272" s="186"/>
      <c r="G272" s="186"/>
      <c r="H272" s="186"/>
      <c r="I272" s="186"/>
      <c r="J272" s="186"/>
    </row>
    <row r="273" customFormat="false" ht="12.95" hidden="false" customHeight="true" outlineLevel="0" collapsed="false">
      <c r="A273" s="185"/>
      <c r="B273" s="186"/>
      <c r="C273" s="186"/>
      <c r="D273" s="186"/>
      <c r="E273" s="186"/>
      <c r="F273" s="186"/>
      <c r="G273" s="186"/>
      <c r="H273" s="186"/>
      <c r="I273" s="186"/>
      <c r="J273" s="186"/>
    </row>
    <row r="274" customFormat="false" ht="12.95" hidden="false" customHeight="true" outlineLevel="0" collapsed="false">
      <c r="A274" s="185"/>
      <c r="B274" s="186"/>
      <c r="C274" s="186"/>
      <c r="D274" s="186"/>
      <c r="E274" s="186"/>
      <c r="F274" s="186"/>
      <c r="G274" s="186"/>
      <c r="H274" s="186"/>
      <c r="I274" s="186"/>
      <c r="J274" s="186"/>
    </row>
    <row r="275" customFormat="false" ht="12.95" hidden="false" customHeight="true" outlineLevel="0" collapsed="false">
      <c r="A275" s="185"/>
      <c r="B275" s="186"/>
      <c r="C275" s="186"/>
      <c r="D275" s="186"/>
      <c r="E275" s="186"/>
      <c r="F275" s="186"/>
      <c r="G275" s="186"/>
      <c r="H275" s="186"/>
      <c r="I275" s="186"/>
      <c r="J275" s="186"/>
    </row>
    <row r="276" customFormat="false" ht="12.95" hidden="false" customHeight="true" outlineLevel="0" collapsed="false">
      <c r="A276" s="185"/>
      <c r="B276" s="186"/>
      <c r="C276" s="186"/>
      <c r="D276" s="186"/>
      <c r="E276" s="186"/>
      <c r="F276" s="186"/>
      <c r="G276" s="186"/>
      <c r="H276" s="186"/>
      <c r="I276" s="186"/>
      <c r="J276" s="186"/>
    </row>
    <row r="277" customFormat="false" ht="12.95" hidden="false" customHeight="true" outlineLevel="0" collapsed="false">
      <c r="A277" s="185"/>
      <c r="B277" s="186"/>
      <c r="C277" s="186"/>
      <c r="D277" s="186"/>
      <c r="E277" s="186"/>
      <c r="F277" s="186"/>
      <c r="G277" s="186"/>
      <c r="H277" s="186"/>
      <c r="I277" s="186"/>
      <c r="J277" s="186"/>
    </row>
    <row r="278" customFormat="false" ht="12.95" hidden="false" customHeight="true" outlineLevel="0" collapsed="false">
      <c r="A278" s="185"/>
      <c r="B278" s="186"/>
      <c r="C278" s="186"/>
      <c r="D278" s="186"/>
      <c r="E278" s="186"/>
      <c r="F278" s="186"/>
      <c r="G278" s="186"/>
      <c r="H278" s="186"/>
      <c r="I278" s="186"/>
      <c r="J278" s="186"/>
    </row>
    <row r="279" customFormat="false" ht="12.95" hidden="false" customHeight="true" outlineLevel="0" collapsed="false">
      <c r="A279" s="185"/>
      <c r="B279" s="186"/>
      <c r="C279" s="186"/>
      <c r="D279" s="186"/>
      <c r="E279" s="186"/>
      <c r="F279" s="186"/>
      <c r="G279" s="186"/>
      <c r="H279" s="186"/>
      <c r="I279" s="186"/>
      <c r="J279" s="186"/>
    </row>
    <row r="280" customFormat="false" ht="12.95" hidden="false" customHeight="true" outlineLevel="0" collapsed="false">
      <c r="A280" s="185"/>
      <c r="B280" s="186"/>
      <c r="C280" s="186"/>
      <c r="D280" s="186"/>
      <c r="E280" s="186"/>
      <c r="F280" s="186"/>
      <c r="G280" s="186"/>
      <c r="H280" s="186"/>
      <c r="I280" s="186"/>
      <c r="J280" s="186"/>
    </row>
    <row r="281" customFormat="false" ht="12.75" hidden="false" customHeight="false" outlineLevel="0" collapsed="false">
      <c r="E281" s="186"/>
    </row>
  </sheetData>
  <mergeCells count="21">
    <mergeCell ref="D2:H2"/>
    <mergeCell ref="D5:E6"/>
    <mergeCell ref="D84:E84"/>
    <mergeCell ref="D89:E89"/>
    <mergeCell ref="D90:E90"/>
    <mergeCell ref="D93:E93"/>
    <mergeCell ref="D94:E94"/>
    <mergeCell ref="D98:E98"/>
    <mergeCell ref="D99:E99"/>
    <mergeCell ref="D104:E104"/>
    <mergeCell ref="D105:E105"/>
    <mergeCell ref="D108:E108"/>
    <mergeCell ref="D115:E115"/>
    <mergeCell ref="D119:E119"/>
    <mergeCell ref="D120:E120"/>
    <mergeCell ref="D124:E124"/>
    <mergeCell ref="D125:E125"/>
    <mergeCell ref="D130:E130"/>
    <mergeCell ref="D141:E141"/>
    <mergeCell ref="D145:E145"/>
    <mergeCell ref="D146:E14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1.70703125" defaultRowHeight="12.75" zeroHeight="false" outlineLevelRow="0" outlineLevelCol="0"/>
  <cols>
    <col collapsed="false" customWidth="true" hidden="false" outlineLevel="0" max="1" min="1" style="308" width="3.85"/>
    <col collapsed="false" customWidth="true" hidden="false" outlineLevel="0" max="2" min="2" style="308" width="36.56"/>
    <col collapsed="false" customWidth="true" hidden="false" outlineLevel="0" max="7" min="3" style="308" width="34.13"/>
    <col collapsed="false" customWidth="false" hidden="false" outlineLevel="0" max="257" min="8" style="308" width="11.7"/>
  </cols>
  <sheetData>
    <row r="2" customFormat="false" ht="13.5" hidden="false" customHeight="false" outlineLevel="0" collapsed="false"/>
    <row r="3" customFormat="false" ht="54" hidden="false" customHeight="true" outlineLevel="0" collapsed="false">
      <c r="B3" s="309" t="s">
        <v>353</v>
      </c>
      <c r="C3" s="309"/>
      <c r="D3" s="309"/>
      <c r="E3" s="309"/>
      <c r="F3" s="309"/>
      <c r="G3" s="309"/>
    </row>
    <row r="4" customFormat="false" ht="12.75" hidden="true" customHeight="false" outlineLevel="0" collapsed="false">
      <c r="B4" s="310"/>
      <c r="C4" s="311"/>
      <c r="D4" s="311"/>
      <c r="E4" s="311"/>
      <c r="F4" s="311"/>
      <c r="G4" s="312"/>
    </row>
    <row r="5" customFormat="false" ht="50.1" hidden="false" customHeight="true" outlineLevel="0" collapsed="false">
      <c r="B5" s="313"/>
      <c r="C5" s="314" t="s">
        <v>74</v>
      </c>
      <c r="D5" s="314" t="s">
        <v>75</v>
      </c>
      <c r="E5" s="314" t="s">
        <v>5</v>
      </c>
      <c r="F5" s="314" t="s">
        <v>6</v>
      </c>
      <c r="G5" s="315" t="s">
        <v>7</v>
      </c>
    </row>
    <row r="6" customFormat="false" ht="50.1" hidden="false" customHeight="true" outlineLevel="0" collapsed="false">
      <c r="B6" s="316" t="s">
        <v>69</v>
      </c>
      <c r="C6" s="317" t="n">
        <v>167078.04</v>
      </c>
      <c r="D6" s="317" t="n">
        <v>131849.94</v>
      </c>
      <c r="E6" s="317" t="n">
        <f aca="false">'Textová časť Rozpočtu'!E25</f>
        <v>117647</v>
      </c>
      <c r="F6" s="317" t="n">
        <v>110000</v>
      </c>
      <c r="G6" s="318" t="n">
        <v>118000</v>
      </c>
    </row>
    <row r="7" customFormat="false" ht="50.1" hidden="false" customHeight="true" outlineLevel="0" collapsed="false">
      <c r="B7" s="319" t="s">
        <v>226</v>
      </c>
      <c r="C7" s="320" t="n">
        <v>157554.13</v>
      </c>
      <c r="D7" s="320" t="n">
        <v>117656.01</v>
      </c>
      <c r="E7" s="320" t="n">
        <f aca="false">'Textová časť Rozpočtu'!E26</f>
        <v>93120.79</v>
      </c>
      <c r="F7" s="320" t="n">
        <v>110000</v>
      </c>
      <c r="G7" s="321" t="n">
        <v>118000</v>
      </c>
    </row>
    <row r="8" customFormat="false" ht="13.5" hidden="false" customHeight="false" outlineLevel="0" collapsed="false">
      <c r="C8" s="322" t="n">
        <f aca="false">C6-C7</f>
        <v>9523.91</v>
      </c>
      <c r="D8" s="322" t="n">
        <f aca="false">D6-D7</f>
        <v>14193.93</v>
      </c>
      <c r="E8" s="323" t="n">
        <f aca="false">E6-E7</f>
        <v>24526.21</v>
      </c>
      <c r="F8" s="322" t="n">
        <f aca="false">F6-F7</f>
        <v>0</v>
      </c>
      <c r="G8" s="322" t="n">
        <f aca="false">G6-G7</f>
        <v>0</v>
      </c>
    </row>
  </sheetData>
  <mergeCells count="1">
    <mergeCell ref="B3:G3"/>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dc:language>en-US</dc:language>
  <cp:lastModifiedBy>STRUHAČKOVÁ Andrea</cp:lastModifiedBy>
  <cp:lastPrinted>2020-11-10T07:34:38Z</cp:lastPrinted>
  <dcterms:modified xsi:type="dcterms:W3CDTF">2020-11-10T07:49:00Z</dcterms:modified>
  <cp:revision>0</cp:revision>
  <dc:subject/>
  <dc:title/>
</cp:coreProperties>
</file>